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4023 --&gt; 31</t>
  </si>
  <si>
    <t xml:space="preserve">Bucket</t>
  </si>
  <si>
    <t xml:space="preserve">Data</t>
  </si>
  <si>
    <t xml:space="preserve">Overflow</t>
  </si>
  <si>
    <t xml:space="preserve">Next</t>
  </si>
  <si>
    <t xml:space="preserve">4031 --&gt; 26</t>
  </si>
  <si>
    <t xml:space="preserve">#</t>
  </si>
  <si>
    <t xml:space="preserve">Full?</t>
  </si>
  <si>
    <t xml:space="preserve">Record</t>
  </si>
  <si>
    <t xml:space="preserve">Pointer</t>
  </si>
  <si>
    <t xml:space="preserve">4011 --&gt; 31</t>
  </si>
  <si>
    <t xml:space="preserve">3971 --&gt; 29</t>
  </si>
  <si>
    <t xml:space="preserve">3812 --&gt; 24</t>
  </si>
  <si>
    <t xml:space="preserve">4214 --&gt; 27</t>
  </si>
  <si>
    <t xml:space="preserve">4241 --&gt; 31</t>
  </si>
  <si>
    <t xml:space="preserve">2555 --&gt; 24</t>
  </si>
  <si>
    <t xml:space="preserve">2833 --&gt; 24</t>
  </si>
  <si>
    <t xml:space="preserve">2855 --&gt; 27</t>
  </si>
  <si>
    <t xml:space="preserve">4146 --&gt; 31</t>
  </si>
  <si>
    <t xml:space="preserve">2111 --&gt; 2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0000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8" activeCellId="0" sqref="B8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.16"/>
    <col collapsed="false" customWidth="true" hidden="false" outlineLevel="0" max="3" min="3" style="1" width="8.32"/>
    <col collapsed="false" customWidth="true" hidden="false" outlineLevel="0" max="4" min="4" style="1" width="6.99"/>
    <col collapsed="false" customWidth="true" hidden="false" outlineLevel="0" max="5" min="5" style="1" width="12.32"/>
    <col collapsed="false" customWidth="true" hidden="false" outlineLevel="0" max="6" min="6" style="1" width="9.65"/>
    <col collapsed="false" customWidth="true" hidden="false" outlineLevel="0" max="7" min="7" style="1" width="3.99"/>
    <col collapsed="false" customWidth="true" hidden="false" outlineLevel="0" max="8" min="8" style="1" width="8.32"/>
    <col collapsed="false" customWidth="false" hidden="false" outlineLevel="0" max="9" min="9" style="1" width="10.83"/>
    <col collapsed="false" customWidth="true" hidden="false" outlineLevel="0" max="10" min="10" style="1" width="8.82"/>
    <col collapsed="false" customWidth="false" hidden="false" outlineLevel="0" max="257" min="11" style="1" width="10.83"/>
  </cols>
  <sheetData>
    <row r="1" customFormat="false" ht="15" hidden="false" customHeight="false" outlineLevel="0" collapsed="false">
      <c r="A1" s="2" t="s">
        <v>0</v>
      </c>
      <c r="C1" s="3" t="s">
        <v>1</v>
      </c>
      <c r="D1" s="3"/>
      <c r="E1" s="3" t="s">
        <v>2</v>
      </c>
      <c r="F1" s="3" t="s">
        <v>3</v>
      </c>
      <c r="H1" s="3" t="s">
        <v>1</v>
      </c>
      <c r="I1" s="3" t="s">
        <v>2</v>
      </c>
      <c r="J1" s="3" t="s">
        <v>4</v>
      </c>
    </row>
    <row r="2" customFormat="false" ht="15" hidden="false" customHeight="false" outlineLevel="0" collapsed="false">
      <c r="A2" s="4" t="s">
        <v>5</v>
      </c>
      <c r="C2" s="3" t="s">
        <v>6</v>
      </c>
      <c r="D2" s="3" t="s">
        <v>7</v>
      </c>
      <c r="E2" s="3" t="s">
        <v>8</v>
      </c>
      <c r="F2" s="3" t="s">
        <v>9</v>
      </c>
      <c r="H2" s="3" t="s">
        <v>6</v>
      </c>
      <c r="I2" s="3" t="s">
        <v>8</v>
      </c>
      <c r="J2" s="3" t="s">
        <v>9</v>
      </c>
    </row>
    <row r="3" customFormat="false" ht="15" hidden="false" customHeight="false" outlineLevel="0" collapsed="false">
      <c r="A3" s="2" t="s">
        <v>10</v>
      </c>
      <c r="C3" s="5" t="n">
        <v>20</v>
      </c>
      <c r="D3" s="5" t="str">
        <f aca="false">IF(ISBLANK(E3),"N","Y")</f>
        <v>N</v>
      </c>
      <c r="E3" s="6"/>
      <c r="F3" s="6"/>
      <c r="H3" s="5" t="n">
        <v>33</v>
      </c>
      <c r="I3" s="7"/>
      <c r="J3" s="5"/>
    </row>
    <row r="4" customFormat="false" ht="15" hidden="false" customHeight="false" outlineLevel="0" collapsed="false">
      <c r="A4" s="2" t="s">
        <v>11</v>
      </c>
      <c r="C4" s="5" t="n">
        <f aca="false">C3+1</f>
        <v>21</v>
      </c>
      <c r="D4" s="5" t="str">
        <f aca="false">IF(ISBLANK(E4),"N","Y")</f>
        <v>N</v>
      </c>
      <c r="E4" s="7"/>
      <c r="F4" s="5"/>
      <c r="H4" s="5" t="n">
        <f aca="false">H3+1</f>
        <v>34</v>
      </c>
      <c r="I4" s="7"/>
      <c r="J4" s="5"/>
    </row>
    <row r="5" customFormat="false" ht="15" hidden="false" customHeight="false" outlineLevel="0" collapsed="false">
      <c r="A5" s="8" t="s">
        <v>12</v>
      </c>
      <c r="C5" s="5" t="n">
        <f aca="false">C4+1</f>
        <v>22</v>
      </c>
      <c r="D5" s="5" t="str">
        <f aca="false">IF(ISBLANK(E5),"N","Y")</f>
        <v>N</v>
      </c>
      <c r="E5" s="7"/>
      <c r="F5" s="5"/>
      <c r="H5" s="5" t="n">
        <f aca="false">H4+1</f>
        <v>35</v>
      </c>
      <c r="I5" s="7"/>
      <c r="J5" s="5"/>
    </row>
    <row r="6" customFormat="false" ht="15" hidden="false" customHeight="false" outlineLevel="0" collapsed="false">
      <c r="A6" s="2" t="s">
        <v>13</v>
      </c>
      <c r="C6" s="5" t="n">
        <f aca="false">C5+1</f>
        <v>23</v>
      </c>
      <c r="D6" s="5" t="str">
        <f aca="false">IF(ISBLANK(E6),"N","Y")</f>
        <v>N</v>
      </c>
      <c r="E6" s="7"/>
      <c r="F6" s="5"/>
      <c r="H6" s="5" t="n">
        <f aca="false">H5+1</f>
        <v>36</v>
      </c>
      <c r="I6" s="7"/>
      <c r="J6" s="5"/>
    </row>
    <row r="7" customFormat="false" ht="15" hidden="false" customHeight="false" outlineLevel="0" collapsed="false">
      <c r="A7" s="2" t="s">
        <v>14</v>
      </c>
      <c r="C7" s="5" t="n">
        <f aca="false">C6+1</f>
        <v>24</v>
      </c>
      <c r="D7" s="5" t="str">
        <f aca="false">IF(ISBLANK(E7),"N","Y")</f>
        <v>N</v>
      </c>
      <c r="E7" s="7"/>
      <c r="F7" s="5"/>
      <c r="H7" s="5" t="n">
        <f aca="false">H6+1</f>
        <v>37</v>
      </c>
      <c r="I7" s="7"/>
      <c r="J7" s="5"/>
    </row>
    <row r="8" customFormat="false" ht="15" hidden="false" customHeight="false" outlineLevel="0" collapsed="false">
      <c r="A8" s="2" t="s">
        <v>15</v>
      </c>
      <c r="C8" s="5" t="n">
        <f aca="false">C7+1</f>
        <v>25</v>
      </c>
      <c r="D8" s="5" t="str">
        <f aca="false">IF(ISBLANK(E8),"N","Y")</f>
        <v>N</v>
      </c>
      <c r="E8" s="7"/>
      <c r="F8" s="5"/>
      <c r="H8" s="5" t="n">
        <f aca="false">H7+1</f>
        <v>38</v>
      </c>
      <c r="I8" s="7"/>
      <c r="J8" s="5"/>
    </row>
    <row r="9" customFormat="false" ht="15" hidden="false" customHeight="false" outlineLevel="0" collapsed="false">
      <c r="A9" s="8" t="s">
        <v>16</v>
      </c>
      <c r="C9" s="5" t="n">
        <f aca="false">C8+1</f>
        <v>26</v>
      </c>
      <c r="D9" s="5" t="str">
        <f aca="false">IF(ISBLANK(E9),"N","Y")</f>
        <v>N</v>
      </c>
      <c r="E9" s="7"/>
      <c r="F9" s="5"/>
      <c r="H9" s="5" t="n">
        <f aca="false">H8+1</f>
        <v>39</v>
      </c>
      <c r="I9" s="7"/>
      <c r="J9" s="5"/>
    </row>
    <row r="10" customFormat="false" ht="15" hidden="false" customHeight="false" outlineLevel="0" collapsed="false">
      <c r="A10" s="2" t="s">
        <v>17</v>
      </c>
      <c r="C10" s="5" t="n">
        <f aca="false">C9+1</f>
        <v>27</v>
      </c>
      <c r="D10" s="5" t="str">
        <f aca="false">IF(ISBLANK(E10),"N","Y")</f>
        <v>N</v>
      </c>
      <c r="E10" s="7"/>
      <c r="F10" s="5"/>
      <c r="H10" s="5" t="n">
        <f aca="false">H9+1</f>
        <v>40</v>
      </c>
      <c r="I10" s="7"/>
      <c r="J10" s="5"/>
    </row>
    <row r="11" customFormat="false" ht="15" hidden="false" customHeight="false" outlineLevel="0" collapsed="false">
      <c r="A11" s="2" t="s">
        <v>18</v>
      </c>
      <c r="C11" s="5" t="n">
        <f aca="false">C10+1</f>
        <v>28</v>
      </c>
      <c r="D11" s="5" t="str">
        <f aca="false">IF(ISBLANK(E11),"N","Y")</f>
        <v>N</v>
      </c>
      <c r="E11" s="7"/>
      <c r="F11" s="5"/>
      <c r="H11" s="5" t="n">
        <f aca="false">H10+1</f>
        <v>41</v>
      </c>
      <c r="I11" s="7"/>
      <c r="J11" s="5"/>
    </row>
    <row r="12" customFormat="false" ht="15" hidden="false" customHeight="false" outlineLevel="0" collapsed="false">
      <c r="A12" s="2" t="s">
        <v>19</v>
      </c>
      <c r="C12" s="5" t="n">
        <f aca="false">C11+1</f>
        <v>29</v>
      </c>
      <c r="D12" s="5" t="str">
        <f aca="false">IF(ISBLANK(E12),"N","Y")</f>
        <v>N</v>
      </c>
      <c r="E12" s="7"/>
      <c r="F12" s="5"/>
      <c r="H12" s="5" t="n">
        <f aca="false">H11+1</f>
        <v>42</v>
      </c>
      <c r="I12" s="7"/>
      <c r="J12" s="5"/>
    </row>
    <row r="13" customFormat="false" ht="15" hidden="false" customHeight="false" outlineLevel="0" collapsed="false">
      <c r="A13" s="2"/>
      <c r="C13" s="5" t="n">
        <f aca="false">C12+1</f>
        <v>30</v>
      </c>
      <c r="D13" s="5" t="str">
        <f aca="false">IF(ISBLANK(E13),"N","Y")</f>
        <v>N</v>
      </c>
      <c r="E13" s="7"/>
      <c r="F13" s="5"/>
      <c r="H13" s="5" t="n">
        <f aca="false">H12+1</f>
        <v>43</v>
      </c>
      <c r="I13" s="7"/>
      <c r="J13" s="5"/>
    </row>
    <row r="14" customFormat="false" ht="15" hidden="false" customHeight="false" outlineLevel="0" collapsed="false">
      <c r="A14" s="2"/>
      <c r="C14" s="5" t="n">
        <f aca="false">C13+1</f>
        <v>31</v>
      </c>
      <c r="D14" s="5" t="str">
        <f aca="false">IF(ISBLANK(E14),"N","Y")</f>
        <v>N</v>
      </c>
      <c r="E14" s="7"/>
      <c r="F14" s="5"/>
      <c r="H14" s="5" t="n">
        <f aca="false">H13+1</f>
        <v>44</v>
      </c>
      <c r="I14" s="7"/>
      <c r="J14" s="5"/>
    </row>
    <row r="15" customFormat="false" ht="15" hidden="false" customHeight="false" outlineLevel="0" collapsed="false">
      <c r="A15" s="2" t="s">
        <v>20</v>
      </c>
      <c r="C15" s="5" t="n">
        <f aca="false">C14+1</f>
        <v>32</v>
      </c>
      <c r="D15" s="5" t="str">
        <f aca="false">IF(ISBLANK(E15),"N","Y")</f>
        <v>N</v>
      </c>
      <c r="E15" s="7"/>
      <c r="F15" s="5"/>
      <c r="H15" s="5" t="n">
        <f aca="false">H14+1</f>
        <v>45</v>
      </c>
      <c r="I15" s="7"/>
      <c r="J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06:32Z</dcterms:created>
  <dc:creator>Michael Bieber</dc:creator>
  <dc:description/>
  <dc:language>en-US</dc:language>
  <cp:lastModifiedBy>Michael Bieber</cp:lastModifiedBy>
  <cp:revision>0</cp:revision>
  <dc:subject/>
  <dc:title/>
</cp:coreProperties>
</file>