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ey Field:</t>
  </si>
  <si>
    <t xml:space="preserve">Bucket #</t>
  </si>
  <si>
    <t xml:space="preserve">Full?</t>
  </si>
  <si>
    <t xml:space="preserve">Data Record</t>
  </si>
  <si>
    <t xml:space="preserve">Key Squared:</t>
  </si>
  <si>
    <t xml:space="preserve">Hashed Bucket</t>
  </si>
  <si>
    <t xml:space="preserve">Compressed</t>
  </si>
  <si>
    <t xml:space="preserve">Displace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000"/>
    <numFmt numFmtId="167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16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5.82"/>
    <col collapsed="false" customWidth="false" hidden="false" outlineLevel="0" max="257" min="6" style="1" width="10.83"/>
  </cols>
  <sheetData>
    <row r="1" customFormat="false" ht="16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6" hidden="false" customHeight="false" outlineLevel="0" collapsed="false">
      <c r="A2" s="3" t="n">
        <v>0</v>
      </c>
      <c r="C2" s="4" t="n">
        <v>20</v>
      </c>
      <c r="D2" s="4" t="str">
        <f aca="false">IF(ISBLANK(E2),"N","Y")</f>
        <v>N</v>
      </c>
      <c r="E2" s="5"/>
    </row>
    <row r="3" customFormat="false" ht="15" hidden="false" customHeight="false" outlineLevel="0" collapsed="false">
      <c r="C3" s="4" t="n">
        <f aca="false">C2+1</f>
        <v>21</v>
      </c>
      <c r="D3" s="4" t="str">
        <f aca="false">IF(ISBLANK(E3),"N","Y")</f>
        <v>N</v>
      </c>
      <c r="E3" s="6"/>
    </row>
    <row r="4" customFormat="false" ht="15" hidden="false" customHeight="false" outlineLevel="0" collapsed="false">
      <c r="A4" s="1" t="s">
        <v>4</v>
      </c>
      <c r="C4" s="4" t="n">
        <f aca="false">C3+1</f>
        <v>22</v>
      </c>
      <c r="D4" s="4" t="str">
        <f aca="false">IF(ISBLANK(E4),"N","Y")</f>
        <v>N</v>
      </c>
      <c r="E4" s="6"/>
    </row>
    <row r="5" customFormat="false" ht="15" hidden="false" customHeight="false" outlineLevel="0" collapsed="false">
      <c r="A5" s="7" t="n">
        <f aca="false">(A2*A2)</f>
        <v>0</v>
      </c>
      <c r="C5" s="4" t="n">
        <f aca="false">C4+1</f>
        <v>23</v>
      </c>
      <c r="D5" s="4" t="str">
        <f aca="false">IF(ISBLANK(E5),"N","Y")</f>
        <v>N</v>
      </c>
      <c r="E5" s="6"/>
    </row>
    <row r="6" customFormat="false" ht="15" hidden="false" customHeight="false" outlineLevel="0" collapsed="false">
      <c r="C6" s="4" t="n">
        <f aca="false">C5+1</f>
        <v>24</v>
      </c>
      <c r="D6" s="4" t="str">
        <f aca="false">IF(ISBLANK(E6),"N","Y")</f>
        <v>N</v>
      </c>
      <c r="E6" s="6"/>
    </row>
    <row r="7" customFormat="false" ht="15" hidden="false" customHeight="false" outlineLevel="0" collapsed="false">
      <c r="A7" s="1" t="s">
        <v>5</v>
      </c>
      <c r="C7" s="4" t="n">
        <f aca="false">C6+1</f>
        <v>25</v>
      </c>
      <c r="D7" s="4" t="str">
        <f aca="false">IF(ISBLANK(E7),"N","Y")</f>
        <v>N</v>
      </c>
      <c r="E7" s="6"/>
    </row>
    <row r="8" customFormat="false" ht="15" hidden="false" customHeight="false" outlineLevel="0" collapsed="false">
      <c r="A8" s="6" t="n">
        <f aca="false">ROUNDDOWN((A5/1000),0)-ROUNDDOWN((A5/100000),0)*100</f>
        <v>0</v>
      </c>
      <c r="C8" s="4" t="n">
        <f aca="false">C7+1</f>
        <v>26</v>
      </c>
      <c r="D8" s="4" t="str">
        <f aca="false">IF(ISBLANK(E8),"N","Y")</f>
        <v>N</v>
      </c>
      <c r="E8" s="6"/>
    </row>
    <row r="9" customFormat="false" ht="15" hidden="false" customHeight="false" outlineLevel="0" collapsed="false">
      <c r="A9" s="8"/>
      <c r="C9" s="4" t="n">
        <f aca="false">C8+1</f>
        <v>27</v>
      </c>
      <c r="D9" s="4" t="str">
        <f aca="false">IF(ISBLANK(E9),"N","Y")</f>
        <v>N</v>
      </c>
      <c r="E9" s="6"/>
    </row>
    <row r="10" customFormat="false" ht="15" hidden="false" customHeight="false" outlineLevel="0" collapsed="false">
      <c r="A10" s="1" t="s">
        <v>6</v>
      </c>
      <c r="C10" s="4" t="n">
        <f aca="false">C9+1</f>
        <v>28</v>
      </c>
      <c r="D10" s="4" t="str">
        <f aca="false">IF(ISBLANK(E10),"N","Y")</f>
        <v>N</v>
      </c>
      <c r="E10" s="6"/>
    </row>
    <row r="11" customFormat="false" ht="15" hidden="false" customHeight="false" outlineLevel="0" collapsed="false">
      <c r="A11" s="6" t="n">
        <f aca="false">ROUNDDOWN(A8*0.12,0)</f>
        <v>0</v>
      </c>
      <c r="C11" s="4" t="n">
        <f aca="false">C10+1</f>
        <v>29</v>
      </c>
      <c r="D11" s="4" t="str">
        <f aca="false">IF(ISBLANK(E11),"N","Y")</f>
        <v>N</v>
      </c>
      <c r="E11" s="6"/>
    </row>
    <row r="12" customFormat="false" ht="15" hidden="false" customHeight="false" outlineLevel="0" collapsed="false">
      <c r="C12" s="4" t="n">
        <f aca="false">C11+1</f>
        <v>30</v>
      </c>
      <c r="D12" s="4" t="str">
        <f aca="false">IF(ISBLANK(E12),"N","Y")</f>
        <v>N</v>
      </c>
      <c r="E12" s="6"/>
    </row>
    <row r="13" customFormat="false" ht="16" hidden="false" customHeight="false" outlineLevel="0" collapsed="false">
      <c r="A13" s="1" t="s">
        <v>7</v>
      </c>
      <c r="C13" s="4" t="n">
        <f aca="false">C12+1</f>
        <v>31</v>
      </c>
      <c r="D13" s="4" t="str">
        <f aca="false">IF(ISBLANK(E13),"N","Y")</f>
        <v>N</v>
      </c>
      <c r="E13" s="6"/>
    </row>
    <row r="14" customFormat="false" ht="16" hidden="false" customHeight="false" outlineLevel="0" collapsed="false">
      <c r="A14" s="9" t="n">
        <f aca="false">A11+21</f>
        <v>21</v>
      </c>
      <c r="C14" s="4" t="n">
        <f aca="false">C13+1</f>
        <v>32</v>
      </c>
      <c r="D14" s="4" t="str">
        <f aca="false">IF(ISBLANK(E14),"N","Y")</f>
        <v>N</v>
      </c>
      <c r="E14" s="6"/>
    </row>
    <row r="15" customFormat="false" ht="15" hidden="false" customHeight="false" outlineLevel="0" collapsed="false">
      <c r="A15" s="1" t="s">
        <v>8</v>
      </c>
      <c r="C15" s="4" t="n">
        <f aca="false">C14+1</f>
        <v>33</v>
      </c>
      <c r="D15" s="4" t="str">
        <f aca="false">IF(ISBLANK(E15),"N","Y")</f>
        <v>N</v>
      </c>
      <c r="E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06:32Z</dcterms:created>
  <dc:creator>Michael Bieber</dc:creator>
  <dc:description/>
  <dc:language>en-US</dc:language>
  <cp:lastModifiedBy>Michael Bieber</cp:lastModifiedBy>
  <cp:revision>0</cp:revision>
  <dc:subject/>
  <dc:title/>
</cp:coreProperties>
</file>