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Worked out 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Subgroup</t>
  </si>
  <si>
    <t xml:space="preserve">X1</t>
  </si>
  <si>
    <t xml:space="preserve">X2</t>
  </si>
  <si>
    <t xml:space="preserve">X3</t>
  </si>
  <si>
    <t xml:space="preserve">X4</t>
  </si>
  <si>
    <t xml:space="preserve">X-bar</t>
  </si>
  <si>
    <t xml:space="preserve">X-Dbar</t>
  </si>
  <si>
    <t xml:space="preserve">Sum</t>
  </si>
  <si>
    <t xml:space="preserve">CONTROL CHART for Variables ANALYSIS (v. B3.0)</t>
  </si>
  <si>
    <t xml:space="preserve">This is an example illustrating how to analyze the results of a control chart,</t>
  </si>
  <si>
    <t xml:space="preserve">and then estimate the process capability.</t>
  </si>
  <si>
    <t xml:space="preserve">Example Problem Statement:</t>
  </si>
  <si>
    <t xml:space="preserve">We have 25 samples of 4 units (I.e. X1 to X4), and each have been tested during production. The</t>
  </si>
  <si>
    <t xml:space="preserve">diameter has been measured and here are the results (note, that the dimensions are in [cm]).</t>
  </si>
  <si>
    <t xml:space="preserve">Sample</t>
  </si>
  <si>
    <t xml:space="preserve">STEP 1</t>
  </si>
  <si>
    <t xml:space="preserve">First plot of our control chart</t>
  </si>
  <si>
    <t xml:space="preserve">UCL-X-bar</t>
  </si>
  <si>
    <t xml:space="preserve">LCL-X-bar</t>
  </si>
  <si>
    <t xml:space="preserve">R</t>
  </si>
  <si>
    <t xml:space="preserve">UCL-R</t>
  </si>
  <si>
    <t xml:space="preserve">R-bar</t>
  </si>
  <si>
    <t xml:space="preserve">LCL-R</t>
  </si>
  <si>
    <t xml:space="preserve">We focus on the R-chart and we see, that the point for the 11th subgroup is out of control limits. </t>
  </si>
  <si>
    <r>
      <rPr>
        <sz val="12"/>
        <rFont val="Arial"/>
        <family val="2"/>
      </rPr>
      <t xml:space="preserve">This means, that the process is </t>
    </r>
    <r>
      <rPr>
        <b val="true"/>
        <sz val="12"/>
        <color rgb="FFDD0806"/>
        <rFont val="Arial"/>
        <family val="0"/>
      </rPr>
      <t xml:space="preserve">out of control.</t>
    </r>
    <r>
      <rPr>
        <sz val="12"/>
        <rFont val="Arial"/>
        <family val="2"/>
      </rPr>
      <t xml:space="preserve"> Therefore we have to fix the process and then calculate all the values again. </t>
    </r>
  </si>
  <si>
    <t xml:space="preserve">(As explained in the text, for simplicity in this example, we reject this value and recalculate.)</t>
  </si>
  <si>
    <t xml:space="preserve">STEP 2</t>
  </si>
  <si>
    <t xml:space="preserve">Rejection of the 11th value</t>
  </si>
  <si>
    <t xml:space="preserve">To simulate a fixed process, we erase the value from the data set. (Below, we rewrite</t>
  </si>
  <si>
    <t xml:space="preserve"> the table and plot the charts again.)</t>
  </si>
  <si>
    <t xml:space="preserve">Below we focus on the new R-chart, and as we can see the process has been fixed, and there are no points that are out of limits. However, there are 8 consecutive </t>
  </si>
  <si>
    <t xml:space="preserve">points (observe groups 4 to group 12) above the central line. Stricktly mathematically this means, that the process is still out of control. (We simulate a process fix again by rejecting these points.)</t>
  </si>
  <si>
    <t xml:space="preserve">STEP 3</t>
  </si>
  <si>
    <t xml:space="preserve">Rejection of the consecutive out-of-control points</t>
  </si>
  <si>
    <t xml:space="preserve">Having fixed the process we can see from the R-chart that the process is in control.</t>
  </si>
  <si>
    <t xml:space="preserve">In other words, we can conclude that the process is in statistical control and therefore we can focus on the Xbar-chart</t>
  </si>
  <si>
    <t xml:space="preserve">STEP 4</t>
  </si>
  <si>
    <t xml:space="preserve">Analysis of the X-Chart</t>
  </si>
  <si>
    <t xml:space="preserve">In this step we plot the Xbar-chart using the same values as for the last R-chart and we obtain this plot:</t>
  </si>
  <si>
    <t xml:space="preserve">As we can see in the Xbar-chart,  there are no points out of control, neither 7 consecutive points above or below the central line,</t>
  </si>
  <si>
    <t xml:space="preserve"> nor 7 consecutives points increasing or decreasing.</t>
  </si>
  <si>
    <t xml:space="preserve">We can therefore conclude, that the process is in control.</t>
  </si>
  <si>
    <t xml:space="preserve">STEP 5</t>
  </si>
  <si>
    <t xml:space="preserve">Capability estimation</t>
  </si>
  <si>
    <t xml:space="preserve">Tolerances:</t>
  </si>
  <si>
    <t xml:space="preserve">UTL=</t>
  </si>
  <si>
    <t xml:space="preserve">LTL=</t>
  </si>
  <si>
    <t xml:space="preserve">Sample size:</t>
  </si>
  <si>
    <t xml:space="preserve">n=4</t>
  </si>
  <si>
    <t xml:space="preserve">so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=</t>
    </r>
  </si>
  <si>
    <t xml:space="preserve">Rbar=</t>
  </si>
  <si>
    <t xml:space="preserve">σ=</t>
  </si>
  <si>
    <t xml:space="preserve">Finally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D4"/>
      <name val="Arial"/>
      <family val="0"/>
    </font>
    <font>
      <u val="single"/>
      <sz val="12"/>
      <color rgb="FF0000D4"/>
      <name val="Arial"/>
      <family val="2"/>
    </font>
    <font>
      <b val="true"/>
      <sz val="2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0"/>
    </font>
    <font>
      <b val="true"/>
      <sz val="12"/>
      <name val="Arial"/>
      <family val="2"/>
    </font>
    <font>
      <vertAlign val="subscript"/>
      <sz val="12"/>
      <name val="Arial"/>
      <family val="2"/>
    </font>
    <font>
      <b val="true"/>
      <vertAlign val="subscript"/>
      <sz val="12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DD0806"/>
      </left>
      <right style="thin"/>
      <top style="thick">
        <color rgb="FFDD0806"/>
      </top>
      <bottom style="thick">
        <color rgb="FFDD0806"/>
      </bottom>
      <diagonal/>
    </border>
    <border diagonalUp="false" diagonalDown="false">
      <left style="thin"/>
      <right style="thin"/>
      <top style="thick">
        <color rgb="FFDD0806"/>
      </top>
      <bottom style="thick">
        <color rgb="FFDD0806"/>
      </bottom>
      <diagonal/>
    </border>
    <border diagonalUp="false" diagonalDown="false">
      <left style="thin"/>
      <right/>
      <top style="thick">
        <color rgb="FFDD0806"/>
      </top>
      <bottom style="thick">
        <color rgb="FFDD0806"/>
      </bottom>
      <diagonal/>
    </border>
    <border diagonalUp="false" diagonalDown="false">
      <left/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thin"/>
      <top style="thick">
        <color rgb="FFDD0806"/>
      </top>
      <bottom/>
      <diagonal/>
    </border>
    <border diagonalUp="false" diagonalDown="false">
      <left style="thin"/>
      <right style="thin"/>
      <top style="thick">
        <color rgb="FFDD0806"/>
      </top>
      <bottom style="thin"/>
      <diagonal/>
    </border>
    <border diagonalUp="false" diagonalDown="false">
      <left style="thin"/>
      <right style="thin"/>
      <top style="thick">
        <color rgb="FFDD0806"/>
      </top>
      <bottom/>
      <diagonal/>
    </border>
    <border diagonalUp="false" diagonalDown="false">
      <left style="thin"/>
      <right/>
      <top style="thick">
        <color rgb="FFDD0806"/>
      </top>
      <bottom/>
      <diagonal/>
    </border>
    <border diagonalUp="false" diagonalDown="false">
      <left/>
      <right/>
      <top style="thick">
        <color rgb="FFDD0806"/>
      </top>
      <bottom/>
      <diagonal/>
    </border>
    <border diagonalUp="false" diagonalDown="false">
      <left/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 style="thin"/>
      <top/>
      <bottom/>
      <diagonal/>
    </border>
    <border diagonalUp="false" diagonalDown="false">
      <left/>
      <right style="thick">
        <color rgb="FFDD0806"/>
      </right>
      <top/>
      <bottom/>
      <diagonal/>
    </border>
    <border diagonalUp="false" diagonalDown="false">
      <left style="thick">
        <color rgb="FFDD0806"/>
      </left>
      <right style="thin"/>
      <top/>
      <bottom style="thick">
        <color rgb="FFDD0806"/>
      </bottom>
      <diagonal/>
    </border>
    <border diagonalUp="false" diagonalDown="false">
      <left style="thin"/>
      <right style="thin"/>
      <top style="thin"/>
      <bottom style="thick">
        <color rgb="FFDD0806"/>
      </bottom>
      <diagonal/>
    </border>
    <border diagonalUp="false" diagonalDown="false">
      <left style="thin"/>
      <right style="thin"/>
      <top/>
      <bottom style="thick">
        <color rgb="FFDD0806"/>
      </bottom>
      <diagonal/>
    </border>
    <border diagonalUp="false" diagonalDown="false">
      <left style="thin"/>
      <right/>
      <top/>
      <bottom style="thick">
        <color rgb="FFDD0806"/>
      </bottom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X-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513645572637"/>
          <c:y val="0.186540731995277"/>
          <c:w val="0.781611250148969"/>
          <c:h val="0.682071175577669"/>
        </c:manualLayout>
      </c:layout>
      <c:lineChart>
        <c:grouping val="standard"/>
        <c:varyColors val="0"/>
        <c:ser>
          <c:idx val="0"/>
          <c:order val="0"/>
          <c:tx>
            <c:strRef>
              <c:f>'Worked out example'!$G$43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44:$B$68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Worked out example'!$G$44:$G$68</c:f>
              <c:numCache>
                <c:formatCode>General</c:formatCode>
                <c:ptCount val="25"/>
                <c:pt idx="0">
                  <c:v>0.7125</c:v>
                </c:pt>
                <c:pt idx="1">
                  <c:v>0.8</c:v>
                </c:pt>
                <c:pt idx="2">
                  <c:v>0.7625</c:v>
                </c:pt>
                <c:pt idx="3">
                  <c:v>0.675</c:v>
                </c:pt>
                <c:pt idx="4">
                  <c:v>0.725</c:v>
                </c:pt>
                <c:pt idx="5">
                  <c:v>0.7</c:v>
                </c:pt>
                <c:pt idx="6">
                  <c:v>0.7375</c:v>
                </c:pt>
                <c:pt idx="7">
                  <c:v>0.7</c:v>
                </c:pt>
                <c:pt idx="8">
                  <c:v>0.775</c:v>
                </c:pt>
                <c:pt idx="9">
                  <c:v>0.675</c:v>
                </c:pt>
                <c:pt idx="10">
                  <c:v>0.7375</c:v>
                </c:pt>
                <c:pt idx="11">
                  <c:v>0.775</c:v>
                </c:pt>
                <c:pt idx="12">
                  <c:v>0.7125</c:v>
                </c:pt>
                <c:pt idx="13">
                  <c:v>0.7375</c:v>
                </c:pt>
                <c:pt idx="14">
                  <c:v>0.8</c:v>
                </c:pt>
                <c:pt idx="15">
                  <c:v>0.775</c:v>
                </c:pt>
                <c:pt idx="16">
                  <c:v>0.75</c:v>
                </c:pt>
                <c:pt idx="17">
                  <c:v>0.675</c:v>
                </c:pt>
                <c:pt idx="18">
                  <c:v>0.7</c:v>
                </c:pt>
                <c:pt idx="19">
                  <c:v>0.625</c:v>
                </c:pt>
                <c:pt idx="20">
                  <c:v>0.625</c:v>
                </c:pt>
                <c:pt idx="21">
                  <c:v>0.7</c:v>
                </c:pt>
                <c:pt idx="22">
                  <c:v>0.7375</c:v>
                </c:pt>
                <c:pt idx="23">
                  <c:v>0.625</c:v>
                </c:pt>
                <c:pt idx="24">
                  <c:v>0.6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ed out example'!$H$43</c:f>
              <c:strCache>
                <c:ptCount val="1"/>
                <c:pt idx="0">
                  <c:v>UCL-X-ba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44:$B$68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Worked out example'!$H$44:$H$68</c:f>
              <c:numCache>
                <c:formatCode>General</c:formatCode>
                <c:ptCount val="25"/>
                <c:pt idx="0">
                  <c:v>0.822434</c:v>
                </c:pt>
                <c:pt idx="1">
                  <c:v>0.822434</c:v>
                </c:pt>
                <c:pt idx="2">
                  <c:v>0.822434</c:v>
                </c:pt>
                <c:pt idx="3">
                  <c:v>0.822434</c:v>
                </c:pt>
                <c:pt idx="4">
                  <c:v>0.822434</c:v>
                </c:pt>
                <c:pt idx="5">
                  <c:v>0.822434</c:v>
                </c:pt>
                <c:pt idx="6">
                  <c:v>0.822434</c:v>
                </c:pt>
                <c:pt idx="7">
                  <c:v>0.822434</c:v>
                </c:pt>
                <c:pt idx="8">
                  <c:v>0.822434</c:v>
                </c:pt>
                <c:pt idx="9">
                  <c:v>0.822434</c:v>
                </c:pt>
                <c:pt idx="10">
                  <c:v>0.822434</c:v>
                </c:pt>
                <c:pt idx="11">
                  <c:v>0.822434</c:v>
                </c:pt>
                <c:pt idx="12">
                  <c:v>0.822434</c:v>
                </c:pt>
                <c:pt idx="13">
                  <c:v>0.822434</c:v>
                </c:pt>
                <c:pt idx="14">
                  <c:v>0.822434</c:v>
                </c:pt>
                <c:pt idx="15">
                  <c:v>0.822434</c:v>
                </c:pt>
                <c:pt idx="16">
                  <c:v>0.822434</c:v>
                </c:pt>
                <c:pt idx="17">
                  <c:v>0.822434</c:v>
                </c:pt>
                <c:pt idx="18">
                  <c:v>0.822434</c:v>
                </c:pt>
                <c:pt idx="19">
                  <c:v>0.822434</c:v>
                </c:pt>
                <c:pt idx="20">
                  <c:v>0.822434</c:v>
                </c:pt>
                <c:pt idx="21">
                  <c:v>0.822434</c:v>
                </c:pt>
                <c:pt idx="22">
                  <c:v>0.822434</c:v>
                </c:pt>
                <c:pt idx="23">
                  <c:v>0.822434</c:v>
                </c:pt>
                <c:pt idx="24">
                  <c:v>0.822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orked out example'!$I$43</c:f>
              <c:strCache>
                <c:ptCount val="1"/>
                <c:pt idx="0">
                  <c:v>X-D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44:$B$68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Worked out example'!$I$44:$I$68</c:f>
              <c:numCache>
                <c:formatCode>General</c:formatCode>
                <c:ptCount val="25"/>
                <c:pt idx="0">
                  <c:v>0.716</c:v>
                </c:pt>
                <c:pt idx="1">
                  <c:v>0.716</c:v>
                </c:pt>
                <c:pt idx="2">
                  <c:v>0.716</c:v>
                </c:pt>
                <c:pt idx="3">
                  <c:v>0.716</c:v>
                </c:pt>
                <c:pt idx="4">
                  <c:v>0.716</c:v>
                </c:pt>
                <c:pt idx="5">
                  <c:v>0.716</c:v>
                </c:pt>
                <c:pt idx="6">
                  <c:v>0.716</c:v>
                </c:pt>
                <c:pt idx="7">
                  <c:v>0.716</c:v>
                </c:pt>
                <c:pt idx="8">
                  <c:v>0.716</c:v>
                </c:pt>
                <c:pt idx="9">
                  <c:v>0.716</c:v>
                </c:pt>
                <c:pt idx="10">
                  <c:v>0.716</c:v>
                </c:pt>
                <c:pt idx="11">
                  <c:v>0.716</c:v>
                </c:pt>
                <c:pt idx="12">
                  <c:v>0.716</c:v>
                </c:pt>
                <c:pt idx="13">
                  <c:v>0.716</c:v>
                </c:pt>
                <c:pt idx="14">
                  <c:v>0.716</c:v>
                </c:pt>
                <c:pt idx="15">
                  <c:v>0.716</c:v>
                </c:pt>
                <c:pt idx="16">
                  <c:v>0.716</c:v>
                </c:pt>
                <c:pt idx="17">
                  <c:v>0.716</c:v>
                </c:pt>
                <c:pt idx="18">
                  <c:v>0.716</c:v>
                </c:pt>
                <c:pt idx="19">
                  <c:v>0.716</c:v>
                </c:pt>
                <c:pt idx="20">
                  <c:v>0.716</c:v>
                </c:pt>
                <c:pt idx="21">
                  <c:v>0.716</c:v>
                </c:pt>
                <c:pt idx="22">
                  <c:v>0.716</c:v>
                </c:pt>
                <c:pt idx="23">
                  <c:v>0.716</c:v>
                </c:pt>
                <c:pt idx="24">
                  <c:v>0.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orked out example'!$J$43</c:f>
              <c:strCache>
                <c:ptCount val="1"/>
                <c:pt idx="0">
                  <c:v>LCL-X-ba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44:$B$68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Worked out example'!$J$44:$J$68</c:f>
              <c:numCache>
                <c:formatCode>General</c:formatCode>
                <c:ptCount val="25"/>
                <c:pt idx="0">
                  <c:v>0.609566</c:v>
                </c:pt>
                <c:pt idx="1">
                  <c:v>0.609566</c:v>
                </c:pt>
                <c:pt idx="2">
                  <c:v>0.609566</c:v>
                </c:pt>
                <c:pt idx="3">
                  <c:v>0.609566</c:v>
                </c:pt>
                <c:pt idx="4">
                  <c:v>0.609566</c:v>
                </c:pt>
                <c:pt idx="5">
                  <c:v>0.609566</c:v>
                </c:pt>
                <c:pt idx="6">
                  <c:v>0.609566</c:v>
                </c:pt>
                <c:pt idx="7">
                  <c:v>0.609566</c:v>
                </c:pt>
                <c:pt idx="8">
                  <c:v>0.609566</c:v>
                </c:pt>
                <c:pt idx="9">
                  <c:v>0.609566</c:v>
                </c:pt>
                <c:pt idx="10">
                  <c:v>0.609566</c:v>
                </c:pt>
                <c:pt idx="11">
                  <c:v>0.609566</c:v>
                </c:pt>
                <c:pt idx="12">
                  <c:v>0.609566</c:v>
                </c:pt>
                <c:pt idx="13">
                  <c:v>0.609566</c:v>
                </c:pt>
                <c:pt idx="14">
                  <c:v>0.609566</c:v>
                </c:pt>
                <c:pt idx="15">
                  <c:v>0.609566</c:v>
                </c:pt>
                <c:pt idx="16">
                  <c:v>0.609566</c:v>
                </c:pt>
                <c:pt idx="17">
                  <c:v>0.609566</c:v>
                </c:pt>
                <c:pt idx="18">
                  <c:v>0.609566</c:v>
                </c:pt>
                <c:pt idx="19">
                  <c:v>0.609566</c:v>
                </c:pt>
                <c:pt idx="20">
                  <c:v>0.609566</c:v>
                </c:pt>
                <c:pt idx="21">
                  <c:v>0.609566</c:v>
                </c:pt>
                <c:pt idx="22">
                  <c:v>0.609566</c:v>
                </c:pt>
                <c:pt idx="23">
                  <c:v>0.609566</c:v>
                </c:pt>
                <c:pt idx="24">
                  <c:v>0.609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7657"/>
        <c:axId val="48118774"/>
      </c:lineChart>
      <c:catAx>
        <c:axId val="9917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ubgroup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8774"/>
        <c:crossesAt val="0"/>
        <c:auto val="1"/>
        <c:lblAlgn val="ctr"/>
        <c:lblOffset val="100"/>
        <c:noMultiLvlLbl val="0"/>
      </c:catAx>
      <c:valAx>
        <c:axId val="48118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62197592659"/>
          <c:y val="0.299038623713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664104719587"/>
          <c:y val="0.203854146986586"/>
          <c:w val="0.812837756695088"/>
          <c:h val="0.645380691479312"/>
        </c:manualLayout>
      </c:layout>
      <c:lineChart>
        <c:grouping val="standard"/>
        <c:varyColors val="0"/>
        <c:ser>
          <c:idx val="0"/>
          <c:order val="0"/>
          <c:tx>
            <c:strRef>
              <c:f>'Worked out example'!$K$4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44:$B$68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Worked out example'!$K$44:$K$68</c:f>
              <c:numCache>
                <c:formatCode>General</c:formatCode>
                <c:ptCount val="25"/>
                <c:pt idx="0">
                  <c:v>0.2</c:v>
                </c:pt>
                <c:pt idx="1">
                  <c:v>0.1</c:v>
                </c:pt>
                <c:pt idx="2">
                  <c:v>0.1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2</c:v>
                </c:pt>
                <c:pt idx="9">
                  <c:v>0.2</c:v>
                </c:pt>
                <c:pt idx="10">
                  <c:v>0.4</c:v>
                </c:pt>
                <c:pt idx="11">
                  <c:v>0.2</c:v>
                </c:pt>
                <c:pt idx="12">
                  <c:v>0.05</c:v>
                </c:pt>
                <c:pt idx="13">
                  <c:v>0.2</c:v>
                </c:pt>
                <c:pt idx="14">
                  <c:v>0.1</c:v>
                </c:pt>
                <c:pt idx="15">
                  <c:v>0.05</c:v>
                </c:pt>
                <c:pt idx="16">
                  <c:v>0.15</c:v>
                </c:pt>
                <c:pt idx="17">
                  <c:v>0.1</c:v>
                </c:pt>
                <c:pt idx="18">
                  <c:v>0.2</c:v>
                </c:pt>
                <c:pt idx="19">
                  <c:v>0.05</c:v>
                </c:pt>
                <c:pt idx="20">
                  <c:v>0.2</c:v>
                </c:pt>
                <c:pt idx="21">
                  <c:v>0.1</c:v>
                </c:pt>
                <c:pt idx="22">
                  <c:v>0.15</c:v>
                </c:pt>
                <c:pt idx="23">
                  <c:v>0.05</c:v>
                </c:pt>
                <c:pt idx="24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ed out example'!$L$43</c:f>
              <c:strCache>
                <c:ptCount val="1"/>
                <c:pt idx="0">
                  <c:v>UCL-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44:$B$68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Worked out example'!$L$44:$L$68</c:f>
              <c:numCache>
                <c:formatCode>General</c:formatCode>
                <c:ptCount val="25"/>
                <c:pt idx="0">
                  <c:v>0.333172</c:v>
                </c:pt>
                <c:pt idx="1">
                  <c:v>0.333172</c:v>
                </c:pt>
                <c:pt idx="2">
                  <c:v>0.333172</c:v>
                </c:pt>
                <c:pt idx="3">
                  <c:v>0.333172</c:v>
                </c:pt>
                <c:pt idx="4">
                  <c:v>0.333172</c:v>
                </c:pt>
                <c:pt idx="5">
                  <c:v>0.333172</c:v>
                </c:pt>
                <c:pt idx="6">
                  <c:v>0.333172</c:v>
                </c:pt>
                <c:pt idx="7">
                  <c:v>0.333172</c:v>
                </c:pt>
                <c:pt idx="8">
                  <c:v>0.333172</c:v>
                </c:pt>
                <c:pt idx="9">
                  <c:v>0.333172</c:v>
                </c:pt>
                <c:pt idx="10">
                  <c:v>0.333172</c:v>
                </c:pt>
                <c:pt idx="11">
                  <c:v>0.333172</c:v>
                </c:pt>
                <c:pt idx="12">
                  <c:v>0.333172</c:v>
                </c:pt>
                <c:pt idx="13">
                  <c:v>0.333172</c:v>
                </c:pt>
                <c:pt idx="14">
                  <c:v>0.333172</c:v>
                </c:pt>
                <c:pt idx="15">
                  <c:v>0.333172</c:v>
                </c:pt>
                <c:pt idx="16">
                  <c:v>0.333172</c:v>
                </c:pt>
                <c:pt idx="17">
                  <c:v>0.333172</c:v>
                </c:pt>
                <c:pt idx="18">
                  <c:v>0.333172</c:v>
                </c:pt>
                <c:pt idx="19">
                  <c:v>0.333172</c:v>
                </c:pt>
                <c:pt idx="20">
                  <c:v>0.333172</c:v>
                </c:pt>
                <c:pt idx="21">
                  <c:v>0.333172</c:v>
                </c:pt>
                <c:pt idx="22">
                  <c:v>0.333172</c:v>
                </c:pt>
                <c:pt idx="23">
                  <c:v>0.333172</c:v>
                </c:pt>
                <c:pt idx="24">
                  <c:v>0.333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orked out example'!$M$43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44:$B$68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Worked out example'!$M$44:$M$68</c:f>
              <c:numCache>
                <c:formatCode>General</c:formatCode>
                <c:ptCount val="25"/>
                <c:pt idx="0">
                  <c:v>0.146</c:v>
                </c:pt>
                <c:pt idx="1">
                  <c:v>0.146</c:v>
                </c:pt>
                <c:pt idx="2">
                  <c:v>0.146</c:v>
                </c:pt>
                <c:pt idx="3">
                  <c:v>0.146</c:v>
                </c:pt>
                <c:pt idx="4">
                  <c:v>0.146</c:v>
                </c:pt>
                <c:pt idx="5">
                  <c:v>0.146</c:v>
                </c:pt>
                <c:pt idx="6">
                  <c:v>0.146</c:v>
                </c:pt>
                <c:pt idx="7">
                  <c:v>0.146</c:v>
                </c:pt>
                <c:pt idx="8">
                  <c:v>0.146</c:v>
                </c:pt>
                <c:pt idx="9">
                  <c:v>0.146</c:v>
                </c:pt>
                <c:pt idx="10">
                  <c:v>0.146</c:v>
                </c:pt>
                <c:pt idx="11">
                  <c:v>0.146</c:v>
                </c:pt>
                <c:pt idx="12">
                  <c:v>0.146</c:v>
                </c:pt>
                <c:pt idx="13">
                  <c:v>0.146</c:v>
                </c:pt>
                <c:pt idx="14">
                  <c:v>0.146</c:v>
                </c:pt>
                <c:pt idx="15">
                  <c:v>0.146</c:v>
                </c:pt>
                <c:pt idx="16">
                  <c:v>0.146</c:v>
                </c:pt>
                <c:pt idx="17">
                  <c:v>0.146</c:v>
                </c:pt>
                <c:pt idx="18">
                  <c:v>0.146</c:v>
                </c:pt>
                <c:pt idx="19">
                  <c:v>0.146</c:v>
                </c:pt>
                <c:pt idx="20">
                  <c:v>0.146</c:v>
                </c:pt>
                <c:pt idx="21">
                  <c:v>0.146</c:v>
                </c:pt>
                <c:pt idx="22">
                  <c:v>0.146</c:v>
                </c:pt>
                <c:pt idx="23">
                  <c:v>0.146</c:v>
                </c:pt>
                <c:pt idx="24">
                  <c:v>0.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orked out example'!$N$43</c:f>
              <c:strCache>
                <c:ptCount val="1"/>
                <c:pt idx="0">
                  <c:v>LCL-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44:$B$68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'Worked out example'!$N$44:$N$6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14578"/>
        <c:axId val="65404504"/>
      </c:lineChart>
      <c:catAx>
        <c:axId val="32014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ubgroup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4504"/>
        <c:crossesAt val="0"/>
        <c:auto val="1"/>
        <c:lblAlgn val="ctr"/>
        <c:lblOffset val="100"/>
        <c:noMultiLvlLbl val="0"/>
      </c:catAx>
      <c:valAx>
        <c:axId val="65404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4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795724750811"/>
          <c:y val="0.272435291894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new-chart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187572365882"/>
          <c:y val="0.175754775107825"/>
          <c:w val="0.795703074745915"/>
          <c:h val="0.69916820702403"/>
        </c:manualLayout>
      </c:layout>
      <c:lineChart>
        <c:grouping val="standard"/>
        <c:varyColors val="0"/>
        <c:ser>
          <c:idx val="0"/>
          <c:order val="0"/>
          <c:tx>
            <c:strRef>
              <c:f>"Rnew2"</c:f>
              <c:strCache>
                <c:ptCount val="1"/>
                <c:pt idx="0">
                  <c:v>Rnew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20:$B$122,'Worked out example'!$B$132:$B$14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'Worked out example'!$M$120:$M$122,'Worked out example'!$M$132:$M$144</c:f>
              <c:numCache>
                <c:formatCode>General</c:formatCode>
                <c:ptCount val="16"/>
                <c:pt idx="0">
                  <c:v>0.11875</c:v>
                </c:pt>
                <c:pt idx="1">
                  <c:v>0.11875</c:v>
                </c:pt>
                <c:pt idx="2">
                  <c:v>0.11875</c:v>
                </c:pt>
                <c:pt idx="3">
                  <c:v>0.11875</c:v>
                </c:pt>
                <c:pt idx="4">
                  <c:v>0.11875</c:v>
                </c:pt>
                <c:pt idx="5">
                  <c:v>0.11875</c:v>
                </c:pt>
                <c:pt idx="6">
                  <c:v>0.11875</c:v>
                </c:pt>
                <c:pt idx="7">
                  <c:v>0.11875</c:v>
                </c:pt>
                <c:pt idx="8">
                  <c:v>0.11875</c:v>
                </c:pt>
                <c:pt idx="9">
                  <c:v>0.11875</c:v>
                </c:pt>
                <c:pt idx="10">
                  <c:v>0.11875</c:v>
                </c:pt>
                <c:pt idx="11">
                  <c:v>0.11875</c:v>
                </c:pt>
                <c:pt idx="12">
                  <c:v>0.11875</c:v>
                </c:pt>
                <c:pt idx="13">
                  <c:v>0.11875</c:v>
                </c:pt>
                <c:pt idx="14">
                  <c:v>0.11875</c:v>
                </c:pt>
                <c:pt idx="15">
                  <c:v>0.11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ed out example'!$L$119</c:f>
              <c:strCache>
                <c:ptCount val="1"/>
                <c:pt idx="0">
                  <c:v>UCL-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20:$B$122,'Worked out example'!$B$132:$B$14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'Worked out example'!$L$120:$L$122,'Worked out example'!$L$132:$L$144</c:f>
              <c:numCache>
                <c:formatCode>General</c:formatCode>
                <c:ptCount val="16"/>
                <c:pt idx="0">
                  <c:v>0.2709875</c:v>
                </c:pt>
                <c:pt idx="1">
                  <c:v>0.2709875</c:v>
                </c:pt>
                <c:pt idx="2">
                  <c:v>0.2709875</c:v>
                </c:pt>
                <c:pt idx="3">
                  <c:v>0.2709875</c:v>
                </c:pt>
                <c:pt idx="4">
                  <c:v>0.2709875</c:v>
                </c:pt>
                <c:pt idx="5">
                  <c:v>0.2709875</c:v>
                </c:pt>
                <c:pt idx="6">
                  <c:v>0.2709875</c:v>
                </c:pt>
                <c:pt idx="7">
                  <c:v>0.2709875</c:v>
                </c:pt>
                <c:pt idx="8">
                  <c:v>0.2709875</c:v>
                </c:pt>
                <c:pt idx="9">
                  <c:v>0.2709875</c:v>
                </c:pt>
                <c:pt idx="10">
                  <c:v>0.2709875</c:v>
                </c:pt>
                <c:pt idx="11">
                  <c:v>0.2709875</c:v>
                </c:pt>
                <c:pt idx="12">
                  <c:v>0.2709875</c:v>
                </c:pt>
                <c:pt idx="13">
                  <c:v>0.2709875</c:v>
                </c:pt>
                <c:pt idx="14">
                  <c:v>0.2709875</c:v>
                </c:pt>
                <c:pt idx="15">
                  <c:v>0.2709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orked out example'!$K$119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20:$B$122,'Worked out example'!$B$132:$B$14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'Worked out example'!$K$120:$K$122,'Worked out example'!$K$132:$K$144</c:f>
              <c:numCache>
                <c:formatCode>General</c:formatCode>
                <c:ptCount val="16"/>
                <c:pt idx="0">
                  <c:v>0.2</c:v>
                </c:pt>
                <c:pt idx="1">
                  <c:v>0.1</c:v>
                </c:pt>
                <c:pt idx="2">
                  <c:v>0.1</c:v>
                </c:pt>
                <c:pt idx="3">
                  <c:v>0.05</c:v>
                </c:pt>
                <c:pt idx="4">
                  <c:v>0.2</c:v>
                </c:pt>
                <c:pt idx="5">
                  <c:v>0.1</c:v>
                </c:pt>
                <c:pt idx="6">
                  <c:v>0.05</c:v>
                </c:pt>
                <c:pt idx="7">
                  <c:v>0.15</c:v>
                </c:pt>
                <c:pt idx="8">
                  <c:v>0.1</c:v>
                </c:pt>
                <c:pt idx="9">
                  <c:v>0.2</c:v>
                </c:pt>
                <c:pt idx="10">
                  <c:v>0.05</c:v>
                </c:pt>
                <c:pt idx="11">
                  <c:v>0.2</c:v>
                </c:pt>
                <c:pt idx="12">
                  <c:v>0.1</c:v>
                </c:pt>
                <c:pt idx="13">
                  <c:v>0.15</c:v>
                </c:pt>
                <c:pt idx="14">
                  <c:v>0.05</c:v>
                </c:pt>
                <c:pt idx="15">
                  <c:v>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orked out example'!$N$119</c:f>
              <c:strCache>
                <c:ptCount val="1"/>
                <c:pt idx="0">
                  <c:v>LCL-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20:$B$122,'Worked out example'!$B$132:$B$143</c:f>
              <c:strCach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</c:strCache>
            </c:strRef>
          </c:cat>
          <c:val>
            <c:numRef>
              <c:f>'Worked out example'!$N$120:$N$122,'Worked out example'!$N$132:$N$14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9615"/>
        <c:axId val="20900756"/>
      </c:lineChart>
      <c:catAx>
        <c:axId val="64159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ubgroup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0756"/>
        <c:crossesAt val="0"/>
        <c:auto val="1"/>
        <c:lblAlgn val="ctr"/>
        <c:lblOffset val="100"/>
        <c:noMultiLvlLbl val="0"/>
      </c:catAx>
      <c:valAx>
        <c:axId val="20900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9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702817445"/>
          <c:y val="0.32701786814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X-bar chart new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599226091763"/>
          <c:y val="0.0943978826643141"/>
          <c:w val="0.797070204532891"/>
          <c:h val="0.761689457432731"/>
        </c:manualLayout>
      </c:layout>
      <c:lineChart>
        <c:grouping val="standard"/>
        <c:varyColors val="0"/>
        <c:ser>
          <c:idx val="0"/>
          <c:order val="0"/>
          <c:tx>
            <c:strRef>
              <c:f>'Worked out example'!$G$119</c:f>
              <c:strCache>
                <c:ptCount val="1"/>
                <c:pt idx="0">
                  <c:v>X-b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20:$B$122,'Worked out example'!$B$132:$B$144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'Worked out example'!$G$120:$G$122,'Worked out example'!$G$132:$G$144</c:f>
              <c:numCache>
                <c:formatCode>General</c:formatCode>
                <c:ptCount val="16"/>
                <c:pt idx="0">
                  <c:v>0.7125</c:v>
                </c:pt>
                <c:pt idx="1">
                  <c:v>0.8</c:v>
                </c:pt>
                <c:pt idx="2">
                  <c:v>0.7625</c:v>
                </c:pt>
                <c:pt idx="3">
                  <c:v>0.7125</c:v>
                </c:pt>
                <c:pt idx="4">
                  <c:v>0.7375</c:v>
                </c:pt>
                <c:pt idx="5">
                  <c:v>0.8</c:v>
                </c:pt>
                <c:pt idx="6">
                  <c:v>0.775</c:v>
                </c:pt>
                <c:pt idx="7">
                  <c:v>0.75</c:v>
                </c:pt>
                <c:pt idx="8">
                  <c:v>0.675</c:v>
                </c:pt>
                <c:pt idx="9">
                  <c:v>0.7</c:v>
                </c:pt>
                <c:pt idx="10">
                  <c:v>0.625</c:v>
                </c:pt>
                <c:pt idx="11">
                  <c:v>0.625</c:v>
                </c:pt>
                <c:pt idx="12">
                  <c:v>0.7</c:v>
                </c:pt>
                <c:pt idx="13">
                  <c:v>0.7375</c:v>
                </c:pt>
                <c:pt idx="14">
                  <c:v>0.625</c:v>
                </c:pt>
                <c:pt idx="15">
                  <c:v>0.6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ed out example'!$H$119</c:f>
              <c:strCache>
                <c:ptCount val="1"/>
                <c:pt idx="0">
                  <c:v>UCL-X-ba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20:$B$122,'Worked out example'!$B$132:$B$144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'Worked out example'!$H$120:$H$122,'Worked out example'!$H$132:$H$144</c:f>
              <c:numCache>
                <c:formatCode>General</c:formatCode>
                <c:ptCount val="16"/>
                <c:pt idx="0">
                  <c:v>0.80655</c:v>
                </c:pt>
                <c:pt idx="1">
                  <c:v>0.80655</c:v>
                </c:pt>
                <c:pt idx="2">
                  <c:v>0.80655</c:v>
                </c:pt>
                <c:pt idx="3">
                  <c:v>0.80655</c:v>
                </c:pt>
                <c:pt idx="4">
                  <c:v>0.80655</c:v>
                </c:pt>
                <c:pt idx="5">
                  <c:v>0.80655</c:v>
                </c:pt>
                <c:pt idx="6">
                  <c:v>0.80655</c:v>
                </c:pt>
                <c:pt idx="7">
                  <c:v>0.80655</c:v>
                </c:pt>
                <c:pt idx="8">
                  <c:v>0.80655</c:v>
                </c:pt>
                <c:pt idx="9">
                  <c:v>0.80655</c:v>
                </c:pt>
                <c:pt idx="10">
                  <c:v>0.80655</c:v>
                </c:pt>
                <c:pt idx="11">
                  <c:v>0.80655</c:v>
                </c:pt>
                <c:pt idx="12">
                  <c:v>0.80655</c:v>
                </c:pt>
                <c:pt idx="13">
                  <c:v>0.80655</c:v>
                </c:pt>
                <c:pt idx="14">
                  <c:v>0.80655</c:v>
                </c:pt>
                <c:pt idx="15">
                  <c:v>0.80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orked out example'!$I$119</c:f>
              <c:strCache>
                <c:ptCount val="1"/>
                <c:pt idx="0">
                  <c:v>X-D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20:$B$122,'Worked out example'!$B$132:$B$144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'Worked out example'!$I$120:$I$122,'Worked out example'!$I$132:$I$144</c:f>
              <c:numCache>
                <c:formatCode>General</c:formatCode>
                <c:ptCount val="16"/>
                <c:pt idx="0">
                  <c:v>0.7125</c:v>
                </c:pt>
                <c:pt idx="1">
                  <c:v>0.7125</c:v>
                </c:pt>
                <c:pt idx="2">
                  <c:v>0.7125</c:v>
                </c:pt>
                <c:pt idx="3">
                  <c:v>0.7125</c:v>
                </c:pt>
                <c:pt idx="4">
                  <c:v>0.7125</c:v>
                </c:pt>
                <c:pt idx="5">
                  <c:v>0.7125</c:v>
                </c:pt>
                <c:pt idx="6">
                  <c:v>0.7125</c:v>
                </c:pt>
                <c:pt idx="7">
                  <c:v>0.7125</c:v>
                </c:pt>
                <c:pt idx="8">
                  <c:v>0.7125</c:v>
                </c:pt>
                <c:pt idx="9">
                  <c:v>0.7125</c:v>
                </c:pt>
                <c:pt idx="10">
                  <c:v>0.7125</c:v>
                </c:pt>
                <c:pt idx="11">
                  <c:v>0.7125</c:v>
                </c:pt>
                <c:pt idx="12">
                  <c:v>0.7125</c:v>
                </c:pt>
                <c:pt idx="13">
                  <c:v>0.7125</c:v>
                </c:pt>
                <c:pt idx="14">
                  <c:v>0.7125</c:v>
                </c:pt>
                <c:pt idx="15">
                  <c:v>0.7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orked out example'!$J$119</c:f>
              <c:strCache>
                <c:ptCount val="1"/>
                <c:pt idx="0">
                  <c:v>LCL-X-ba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120:$B$122,'Worked out example'!$B$132:$B$144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</c:strCache>
            </c:strRef>
          </c:cat>
          <c:val>
            <c:numRef>
              <c:f>'Worked out example'!$J$120:$J$122,'Worked out example'!$J$132:$J$144</c:f>
              <c:numCache>
                <c:formatCode>General</c:formatCode>
                <c:ptCount val="16"/>
                <c:pt idx="0">
                  <c:v>0.61845</c:v>
                </c:pt>
                <c:pt idx="1">
                  <c:v>0.61845</c:v>
                </c:pt>
                <c:pt idx="2">
                  <c:v>0.61845</c:v>
                </c:pt>
                <c:pt idx="3">
                  <c:v>0.61845</c:v>
                </c:pt>
                <c:pt idx="4">
                  <c:v>0.61845</c:v>
                </c:pt>
                <c:pt idx="5">
                  <c:v>0.61845</c:v>
                </c:pt>
                <c:pt idx="6">
                  <c:v>0.61845</c:v>
                </c:pt>
                <c:pt idx="7">
                  <c:v>0.61845</c:v>
                </c:pt>
                <c:pt idx="8">
                  <c:v>0.61845</c:v>
                </c:pt>
                <c:pt idx="9">
                  <c:v>0.61845</c:v>
                </c:pt>
                <c:pt idx="10">
                  <c:v>0.61845</c:v>
                </c:pt>
                <c:pt idx="11">
                  <c:v>0.61845</c:v>
                </c:pt>
                <c:pt idx="12">
                  <c:v>0.61845</c:v>
                </c:pt>
                <c:pt idx="13">
                  <c:v>0.61845</c:v>
                </c:pt>
                <c:pt idx="14">
                  <c:v>0.61845</c:v>
                </c:pt>
                <c:pt idx="15">
                  <c:v>0.61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307"/>
        <c:axId val="32220891"/>
      </c:lineChart>
      <c:catAx>
        <c:axId val="8978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ubgroup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0891"/>
        <c:crossesAt val="0"/>
        <c:auto val="1"/>
        <c:lblAlgn val="ctr"/>
        <c:lblOffset val="100"/>
        <c:noMultiLvlLbl val="0"/>
      </c:catAx>
      <c:valAx>
        <c:axId val="32220891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ver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293532338309"/>
          <c:y val="0.390163211292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Rnew chart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orked out example'!$K$83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4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84:$B$93,'Worked out example'!$B$95:$B$10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Worked out example'!$K$84:$K$93,'Worked out example'!$K$95:$K$108</c:f>
              <c:numCache>
                <c:formatCode>General</c:formatCode>
                <c:ptCount val="24"/>
                <c:pt idx="0">
                  <c:v>0.2</c:v>
                </c:pt>
                <c:pt idx="1">
                  <c:v>0.1</c:v>
                </c:pt>
                <c:pt idx="2">
                  <c:v>0.1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  <c:pt idx="7">
                  <c:v>0.15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05</c:v>
                </c:pt>
                <c:pt idx="12">
                  <c:v>0.2</c:v>
                </c:pt>
                <c:pt idx="13">
                  <c:v>0.1</c:v>
                </c:pt>
                <c:pt idx="14">
                  <c:v>0.05</c:v>
                </c:pt>
                <c:pt idx="15">
                  <c:v>0.15</c:v>
                </c:pt>
                <c:pt idx="16">
                  <c:v>0.1</c:v>
                </c:pt>
                <c:pt idx="17">
                  <c:v>0.2</c:v>
                </c:pt>
                <c:pt idx="18">
                  <c:v>0.05</c:v>
                </c:pt>
                <c:pt idx="19">
                  <c:v>0.2</c:v>
                </c:pt>
                <c:pt idx="20">
                  <c:v>0.1</c:v>
                </c:pt>
                <c:pt idx="21">
                  <c:v>0.15</c:v>
                </c:pt>
                <c:pt idx="22">
                  <c:v>0.05</c:v>
                </c:pt>
                <c:pt idx="23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ed out example'!$L$83</c:f>
              <c:strCache>
                <c:ptCount val="1"/>
                <c:pt idx="0">
                  <c:v>UCL-R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84:$B$93,'Worked out example'!$B$95:$B$10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Worked out example'!$L$84:$L$93,'Worked out example'!$L$95:$L$108</c:f>
              <c:numCache>
                <c:formatCode>General</c:formatCode>
                <c:ptCount val="24"/>
                <c:pt idx="0">
                  <c:v>0.309020833333333</c:v>
                </c:pt>
                <c:pt idx="1">
                  <c:v>0.309020833333333</c:v>
                </c:pt>
                <c:pt idx="2">
                  <c:v>0.309020833333333</c:v>
                </c:pt>
                <c:pt idx="3">
                  <c:v>0.309020833333333</c:v>
                </c:pt>
                <c:pt idx="4">
                  <c:v>0.309020833333333</c:v>
                </c:pt>
                <c:pt idx="5">
                  <c:v>0.309020833333333</c:v>
                </c:pt>
                <c:pt idx="6">
                  <c:v>0.309020833333333</c:v>
                </c:pt>
                <c:pt idx="7">
                  <c:v>0.309020833333333</c:v>
                </c:pt>
                <c:pt idx="8">
                  <c:v>0.309020833333333</c:v>
                </c:pt>
                <c:pt idx="9">
                  <c:v>0.309020833333333</c:v>
                </c:pt>
                <c:pt idx="10">
                  <c:v>0.309020833333333</c:v>
                </c:pt>
                <c:pt idx="11">
                  <c:v>0.309020833333333</c:v>
                </c:pt>
                <c:pt idx="12">
                  <c:v>0.309020833333333</c:v>
                </c:pt>
                <c:pt idx="13">
                  <c:v>0.309020833333333</c:v>
                </c:pt>
                <c:pt idx="14">
                  <c:v>0.309020833333333</c:v>
                </c:pt>
                <c:pt idx="15">
                  <c:v>0.309020833333333</c:v>
                </c:pt>
                <c:pt idx="16">
                  <c:v>0.309020833333333</c:v>
                </c:pt>
                <c:pt idx="17">
                  <c:v>0.309020833333333</c:v>
                </c:pt>
                <c:pt idx="18">
                  <c:v>0.309020833333333</c:v>
                </c:pt>
                <c:pt idx="19">
                  <c:v>0.309020833333333</c:v>
                </c:pt>
                <c:pt idx="20">
                  <c:v>0.309020833333333</c:v>
                </c:pt>
                <c:pt idx="21">
                  <c:v>0.309020833333333</c:v>
                </c:pt>
                <c:pt idx="22">
                  <c:v>0.309020833333333</c:v>
                </c:pt>
                <c:pt idx="23">
                  <c:v>0.3090208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orked out example'!$M$83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84:$B$93,'Worked out example'!$B$95:$B$10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Worked out example'!$M$84:$M$93,'Worked out example'!$M$95:$M$108</c:f>
              <c:numCache>
                <c:formatCode>General</c:formatCode>
                <c:ptCount val="24"/>
                <c:pt idx="0">
                  <c:v>0.135416666666667</c:v>
                </c:pt>
                <c:pt idx="1">
                  <c:v>0.135416666666667</c:v>
                </c:pt>
                <c:pt idx="2">
                  <c:v>0.135416666666667</c:v>
                </c:pt>
                <c:pt idx="3">
                  <c:v>0.135416666666667</c:v>
                </c:pt>
                <c:pt idx="4">
                  <c:v>0.135416666666667</c:v>
                </c:pt>
                <c:pt idx="5">
                  <c:v>0.135416666666667</c:v>
                </c:pt>
                <c:pt idx="6">
                  <c:v>0.135416666666667</c:v>
                </c:pt>
                <c:pt idx="7">
                  <c:v>0.135416666666667</c:v>
                </c:pt>
                <c:pt idx="8">
                  <c:v>0.135416666666667</c:v>
                </c:pt>
                <c:pt idx="9">
                  <c:v>0.135416666666667</c:v>
                </c:pt>
                <c:pt idx="10">
                  <c:v>0.135416666666667</c:v>
                </c:pt>
                <c:pt idx="11">
                  <c:v>0.135416666666667</c:v>
                </c:pt>
                <c:pt idx="12">
                  <c:v>0.135416666666667</c:v>
                </c:pt>
                <c:pt idx="13">
                  <c:v>0.135416666666667</c:v>
                </c:pt>
                <c:pt idx="14">
                  <c:v>0.135416666666667</c:v>
                </c:pt>
                <c:pt idx="15">
                  <c:v>0.135416666666667</c:v>
                </c:pt>
                <c:pt idx="16">
                  <c:v>0.135416666666667</c:v>
                </c:pt>
                <c:pt idx="17">
                  <c:v>0.135416666666667</c:v>
                </c:pt>
                <c:pt idx="18">
                  <c:v>0.135416666666667</c:v>
                </c:pt>
                <c:pt idx="19">
                  <c:v>0.135416666666667</c:v>
                </c:pt>
                <c:pt idx="20">
                  <c:v>0.135416666666667</c:v>
                </c:pt>
                <c:pt idx="21">
                  <c:v>0.135416666666667</c:v>
                </c:pt>
                <c:pt idx="22">
                  <c:v>0.135416666666667</c:v>
                </c:pt>
                <c:pt idx="23">
                  <c:v>0.13541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orked out example'!$N$83</c:f>
              <c:strCache>
                <c:ptCount val="1"/>
                <c:pt idx="0">
                  <c:v>LCL-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 out example'!$B$84:$B$93,'Worked out example'!$B$95:$B$10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Worked out example'!$N$84:$N$93,'Worked out example'!$N$95:$N$10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44663"/>
        <c:axId val="71180873"/>
      </c:lineChart>
      <c:catAx>
        <c:axId val="78844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sub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0873"/>
        <c:crossesAt val="0"/>
        <c:auto val="1"/>
        <c:lblAlgn val="ctr"/>
        <c:lblOffset val="100"/>
        <c:noMultiLvlLbl val="0"/>
      </c:catAx>
      <c:valAx>
        <c:axId val="71180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4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640</xdr:colOff>
      <xdr:row>42</xdr:row>
      <xdr:rowOff>63360</xdr:rowOff>
    </xdr:from>
    <xdr:to>
      <xdr:col>23</xdr:col>
      <xdr:colOff>387360</xdr:colOff>
      <xdr:row>53</xdr:row>
      <xdr:rowOff>101880</xdr:rowOff>
    </xdr:to>
    <xdr:graphicFrame>
      <xdr:nvGraphicFramePr>
        <xdr:cNvPr id="0" name="Chart 1"/>
        <xdr:cNvGraphicFramePr/>
      </xdr:nvGraphicFramePr>
      <xdr:xfrm>
        <a:off x="8763840" y="8127720"/>
        <a:ext cx="604116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75680</xdr:colOff>
      <xdr:row>54</xdr:row>
      <xdr:rowOff>37800</xdr:rowOff>
    </xdr:from>
    <xdr:to>
      <xdr:col>23</xdr:col>
      <xdr:colOff>364320</xdr:colOff>
      <xdr:row>66</xdr:row>
      <xdr:rowOff>114120</xdr:rowOff>
    </xdr:to>
    <xdr:graphicFrame>
      <xdr:nvGraphicFramePr>
        <xdr:cNvPr id="1" name="Chart 2"/>
        <xdr:cNvGraphicFramePr/>
      </xdr:nvGraphicFramePr>
      <xdr:xfrm>
        <a:off x="8786880" y="10350360"/>
        <a:ext cx="59950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45320</xdr:colOff>
      <xdr:row>118</xdr:row>
      <xdr:rowOff>50760</xdr:rowOff>
    </xdr:from>
    <xdr:to>
      <xdr:col>23</xdr:col>
      <xdr:colOff>235080</xdr:colOff>
      <xdr:row>132</xdr:row>
      <xdr:rowOff>152280</xdr:rowOff>
    </xdr:to>
    <xdr:graphicFrame>
      <xdr:nvGraphicFramePr>
        <xdr:cNvPr id="2" name="Chart 4"/>
        <xdr:cNvGraphicFramePr/>
      </xdr:nvGraphicFramePr>
      <xdr:xfrm>
        <a:off x="9056520" y="20624760"/>
        <a:ext cx="5596200" cy="23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74560</xdr:colOff>
      <xdr:row>155</xdr:row>
      <xdr:rowOff>38160</xdr:rowOff>
    </xdr:from>
    <xdr:to>
      <xdr:col>12</xdr:col>
      <xdr:colOff>364320</xdr:colOff>
      <xdr:row>172</xdr:row>
      <xdr:rowOff>177840</xdr:rowOff>
    </xdr:to>
    <xdr:graphicFrame>
      <xdr:nvGraphicFramePr>
        <xdr:cNvPr id="3" name="Chart 6"/>
        <xdr:cNvGraphicFramePr/>
      </xdr:nvGraphicFramePr>
      <xdr:xfrm>
        <a:off x="1219680" y="26657280"/>
        <a:ext cx="6512040" cy="32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82080</xdr:colOff>
      <xdr:row>84</xdr:row>
      <xdr:rowOff>12600</xdr:rowOff>
    </xdr:from>
    <xdr:to>
      <xdr:col>24</xdr:col>
      <xdr:colOff>610560</xdr:colOff>
      <xdr:row>99</xdr:row>
      <xdr:rowOff>12600</xdr:rowOff>
    </xdr:to>
    <xdr:graphicFrame>
      <xdr:nvGraphicFramePr>
        <xdr:cNvPr id="4" name="Chart 7"/>
        <xdr:cNvGraphicFramePr/>
      </xdr:nvGraphicFramePr>
      <xdr:xfrm>
        <a:off x="8693280" y="15239880"/>
        <a:ext cx="6980040" cy="23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" hidden="false" customHeight="false" outlineLevel="0" collapsed="false">
      <c r="A2" s="3" t="n">
        <v>1</v>
      </c>
      <c r="B2" s="4" t="n">
        <v>0.85</v>
      </c>
      <c r="C2" s="4" t="n">
        <v>0.65</v>
      </c>
      <c r="D2" s="4" t="n">
        <v>0.65</v>
      </c>
      <c r="E2" s="4" t="n">
        <v>0.7</v>
      </c>
      <c r="F2" s="5" t="n">
        <f aca="false">AVERAGE(B2,C2,D2,E2)</f>
        <v>0.7125</v>
      </c>
      <c r="G2" s="6" t="n">
        <f aca="false">F27/(25-COUNTBLANK(F2:F26))</f>
        <v>0.716</v>
      </c>
    </row>
    <row r="3" customFormat="false" ht="12" hidden="false" customHeight="false" outlineLevel="0" collapsed="false">
      <c r="A3" s="3" t="n">
        <v>2</v>
      </c>
      <c r="B3" s="4" t="n">
        <v>0.75</v>
      </c>
      <c r="C3" s="4" t="n">
        <v>0.85</v>
      </c>
      <c r="D3" s="4" t="n">
        <v>0.75</v>
      </c>
      <c r="E3" s="4" t="n">
        <v>0.85</v>
      </c>
      <c r="F3" s="7" t="n">
        <f aca="false">AVERAGE(B3,C3,D3,E3)</f>
        <v>0.8</v>
      </c>
      <c r="G3" s="8" t="n">
        <f aca="false">F27/(25-COUNTBLANK(F2:F26))</f>
        <v>0.716</v>
      </c>
    </row>
    <row r="4" customFormat="false" ht="12" hidden="false" customHeight="false" outlineLevel="0" collapsed="false">
      <c r="A4" s="3" t="n">
        <v>3</v>
      </c>
      <c r="B4" s="4" t="n">
        <v>0.8</v>
      </c>
      <c r="C4" s="4" t="n">
        <v>0.8</v>
      </c>
      <c r="D4" s="4" t="n">
        <v>0.75</v>
      </c>
      <c r="E4" s="4" t="n">
        <v>0.7</v>
      </c>
      <c r="F4" s="7" t="n">
        <f aca="false">AVERAGE(B4,C4,D4,E4)</f>
        <v>0.7625</v>
      </c>
      <c r="G4" s="8" t="n">
        <f aca="false">F27/(25-COUNTBLANK(F2:F26))</f>
        <v>0.716</v>
      </c>
    </row>
    <row r="5" customFormat="false" ht="12" hidden="false" customHeight="false" outlineLevel="0" collapsed="false">
      <c r="A5" s="3" t="n">
        <v>4</v>
      </c>
      <c r="B5" s="4" t="n">
        <v>0.65</v>
      </c>
      <c r="C5" s="4" t="n">
        <v>0.75</v>
      </c>
      <c r="D5" s="4" t="n">
        <v>0.6</v>
      </c>
      <c r="E5" s="4" t="n">
        <v>0.7</v>
      </c>
      <c r="F5" s="7" t="n">
        <f aca="false">AVERAGE(B5,C5,D5,E5)</f>
        <v>0.675</v>
      </c>
      <c r="G5" s="8" t="n">
        <f aca="false">F27/(25-COUNTBLANK(F2:F26))</f>
        <v>0.716</v>
      </c>
    </row>
    <row r="6" customFormat="false" ht="12" hidden="false" customHeight="false" outlineLevel="0" collapsed="false">
      <c r="A6" s="3" t="n">
        <v>5</v>
      </c>
      <c r="B6" s="4" t="n">
        <v>0.75</v>
      </c>
      <c r="C6" s="4" t="n">
        <v>0.7</v>
      </c>
      <c r="D6" s="4" t="n">
        <v>0.65</v>
      </c>
      <c r="E6" s="4" t="n">
        <v>0.8</v>
      </c>
      <c r="F6" s="7" t="n">
        <f aca="false">AVERAGE(B6,C6,D6,E6)</f>
        <v>0.725</v>
      </c>
      <c r="G6" s="8" t="n">
        <f aca="false">F27/(25-COUNTBLANK(F2:F26))</f>
        <v>0.716</v>
      </c>
    </row>
    <row r="7" customFormat="false" ht="12" hidden="false" customHeight="false" outlineLevel="0" collapsed="false">
      <c r="A7" s="3" t="n">
        <v>6</v>
      </c>
      <c r="B7" s="4" t="n">
        <v>0.6</v>
      </c>
      <c r="C7" s="4" t="n">
        <v>0.75</v>
      </c>
      <c r="D7" s="4" t="n">
        <v>0.75</v>
      </c>
      <c r="E7" s="4" t="n">
        <v>0.7</v>
      </c>
      <c r="F7" s="7" t="n">
        <f aca="false">AVERAGE(B7,C7,D7,E7)</f>
        <v>0.7</v>
      </c>
      <c r="G7" s="8" t="n">
        <f aca="false">F27/(25-COUNTBLANK(F2:F26))</f>
        <v>0.716</v>
      </c>
    </row>
    <row r="8" customFormat="false" ht="12" hidden="false" customHeight="false" outlineLevel="0" collapsed="false">
      <c r="A8" s="3" t="n">
        <v>7</v>
      </c>
      <c r="B8" s="4" t="n">
        <v>0.8</v>
      </c>
      <c r="C8" s="4" t="n">
        <v>0.75</v>
      </c>
      <c r="D8" s="4" t="n">
        <v>0.65</v>
      </c>
      <c r="E8" s="4" t="n">
        <v>0.75</v>
      </c>
      <c r="F8" s="7" t="n">
        <f aca="false">AVERAGE(B8,C8,D8,E8)</f>
        <v>0.7375</v>
      </c>
      <c r="G8" s="8" t="n">
        <f aca="false">F27/(25-COUNTBLANK(F2:F26))</f>
        <v>0.716</v>
      </c>
    </row>
    <row r="9" customFormat="false" ht="12" hidden="false" customHeight="false" outlineLevel="0" collapsed="false">
      <c r="A9" s="3" t="n">
        <v>8</v>
      </c>
      <c r="B9" s="4" t="n">
        <v>0.7</v>
      </c>
      <c r="C9" s="4" t="n">
        <v>0.6</v>
      </c>
      <c r="D9" s="4" t="n">
        <v>0.75</v>
      </c>
      <c r="E9" s="4" t="n">
        <v>0.75</v>
      </c>
      <c r="F9" s="7" t="n">
        <f aca="false">AVERAGE(B9,C9,D9,E9)</f>
        <v>0.7</v>
      </c>
      <c r="G9" s="8" t="n">
        <f aca="false">F27/(25-COUNTBLANK(F2:F26))</f>
        <v>0.716</v>
      </c>
    </row>
    <row r="10" customFormat="false" ht="12" hidden="false" customHeight="false" outlineLevel="0" collapsed="false">
      <c r="A10" s="3" t="n">
        <v>9</v>
      </c>
      <c r="B10" s="4" t="n">
        <v>0.75</v>
      </c>
      <c r="C10" s="4" t="n">
        <v>0.85</v>
      </c>
      <c r="D10" s="4" t="n">
        <v>0.85</v>
      </c>
      <c r="E10" s="4" t="n">
        <v>0.65</v>
      </c>
      <c r="F10" s="7" t="n">
        <f aca="false">AVERAGE(B10,C10,D10,E10)</f>
        <v>0.775</v>
      </c>
      <c r="G10" s="8" t="n">
        <f aca="false">F27/(25-COUNTBLANK(F2:F26))</f>
        <v>0.716</v>
      </c>
    </row>
    <row r="11" customFormat="false" ht="12" hidden="false" customHeight="false" outlineLevel="0" collapsed="false">
      <c r="A11" s="3" t="n">
        <v>10</v>
      </c>
      <c r="B11" s="4" t="n">
        <v>0.6</v>
      </c>
      <c r="C11" s="4" t="n">
        <v>0.7</v>
      </c>
      <c r="D11" s="4" t="n">
        <v>0.6</v>
      </c>
      <c r="E11" s="4" t="n">
        <v>0.8</v>
      </c>
      <c r="F11" s="7" t="n">
        <f aca="false">AVERAGE(B11,C11,D11,E11)</f>
        <v>0.675</v>
      </c>
      <c r="G11" s="8" t="n">
        <f aca="false">F27/(25-COUNTBLANK(F2:F26))</f>
        <v>0.716</v>
      </c>
    </row>
    <row r="12" customFormat="false" ht="12" hidden="false" customHeight="false" outlineLevel="0" collapsed="false">
      <c r="A12" s="3" t="n">
        <v>11</v>
      </c>
      <c r="B12" s="4" t="n">
        <v>0.8</v>
      </c>
      <c r="C12" s="4" t="n">
        <v>0.75</v>
      </c>
      <c r="D12" s="4" t="n">
        <v>0.9</v>
      </c>
      <c r="E12" s="4" t="n">
        <v>0.5</v>
      </c>
      <c r="F12" s="7" t="n">
        <f aca="false">AVERAGE(B12,C12,D12,E12)</f>
        <v>0.7375</v>
      </c>
      <c r="G12" s="8" t="n">
        <f aca="false">F27/(25-COUNTBLANK(F2:F26))</f>
        <v>0.716</v>
      </c>
    </row>
    <row r="13" customFormat="false" ht="12" hidden="false" customHeight="false" outlineLevel="0" collapsed="false">
      <c r="A13" s="3" t="n">
        <v>12</v>
      </c>
      <c r="B13" s="4" t="n">
        <v>0.75</v>
      </c>
      <c r="C13" s="4" t="n">
        <v>0.85</v>
      </c>
      <c r="D13" s="4" t="n">
        <v>0.85</v>
      </c>
      <c r="E13" s="4" t="n">
        <v>0.65</v>
      </c>
      <c r="F13" s="7" t="n">
        <f aca="false">AVERAGE(B13,C13,D13,E13)</f>
        <v>0.775</v>
      </c>
      <c r="G13" s="8" t="n">
        <f aca="false">F27/(25-COUNTBLANK(F2:F26))</f>
        <v>0.716</v>
      </c>
    </row>
    <row r="14" customFormat="false" ht="12" hidden="false" customHeight="false" outlineLevel="0" collapsed="false">
      <c r="A14" s="3" t="n">
        <v>13</v>
      </c>
      <c r="B14" s="4" t="n">
        <v>0.7</v>
      </c>
      <c r="C14" s="4" t="n">
        <v>0.7</v>
      </c>
      <c r="D14" s="4" t="n">
        <v>0.75</v>
      </c>
      <c r="E14" s="4" t="n">
        <v>0.7</v>
      </c>
      <c r="F14" s="7" t="n">
        <f aca="false">AVERAGE(B14,C14,D14,E14)</f>
        <v>0.7125</v>
      </c>
      <c r="G14" s="8" t="n">
        <f aca="false">F27/(25-COUNTBLANK(F2:F26))</f>
        <v>0.716</v>
      </c>
    </row>
    <row r="15" customFormat="false" ht="12" hidden="false" customHeight="false" outlineLevel="0" collapsed="false">
      <c r="A15" s="3" t="n">
        <v>14</v>
      </c>
      <c r="B15" s="4" t="n">
        <v>0.65</v>
      </c>
      <c r="C15" s="4" t="n">
        <v>0.7</v>
      </c>
      <c r="D15" s="4" t="n">
        <v>0.85</v>
      </c>
      <c r="E15" s="4" t="n">
        <v>0.75</v>
      </c>
      <c r="F15" s="7" t="n">
        <f aca="false">AVERAGE(B15,C15,D15,E15)</f>
        <v>0.7375</v>
      </c>
      <c r="G15" s="8" t="n">
        <f aca="false">F27/(25-COUNTBLANK(F2:F26))</f>
        <v>0.716</v>
      </c>
    </row>
    <row r="16" customFormat="false" ht="12" hidden="false" customHeight="false" outlineLevel="0" collapsed="false">
      <c r="A16" s="3" t="n">
        <v>15</v>
      </c>
      <c r="B16" s="4" t="n">
        <v>0.85</v>
      </c>
      <c r="C16" s="4" t="n">
        <v>0.75</v>
      </c>
      <c r="D16" s="4" t="n">
        <v>0.8</v>
      </c>
      <c r="E16" s="4" t="n">
        <v>0.8</v>
      </c>
      <c r="F16" s="7" t="n">
        <f aca="false">AVERAGE(B16,C16,D16,E16)</f>
        <v>0.8</v>
      </c>
      <c r="G16" s="8" t="n">
        <f aca="false">F27/(25-COUNTBLANK(F2:F26))</f>
        <v>0.716</v>
      </c>
    </row>
    <row r="17" customFormat="false" ht="12" hidden="false" customHeight="false" outlineLevel="0" collapsed="false">
      <c r="A17" s="3" t="n">
        <v>16</v>
      </c>
      <c r="B17" s="4" t="n">
        <v>0.8</v>
      </c>
      <c r="C17" s="4" t="n">
        <v>0.75</v>
      </c>
      <c r="D17" s="4" t="n">
        <v>0.75</v>
      </c>
      <c r="E17" s="4" t="n">
        <v>0.8</v>
      </c>
      <c r="F17" s="7" t="n">
        <f aca="false">AVERAGE(B17,C17,D17,E17)</f>
        <v>0.775</v>
      </c>
      <c r="G17" s="8" t="n">
        <f aca="false">F27/(25-COUNTBLANK(F2:F26))</f>
        <v>0.716</v>
      </c>
    </row>
    <row r="18" customFormat="false" ht="12" hidden="false" customHeight="false" outlineLevel="0" collapsed="false">
      <c r="A18" s="3" t="n">
        <v>17</v>
      </c>
      <c r="B18" s="4" t="n">
        <v>0.7</v>
      </c>
      <c r="C18" s="4" t="n">
        <v>0.85</v>
      </c>
      <c r="D18" s="4" t="n">
        <v>0.75</v>
      </c>
      <c r="E18" s="4" t="n">
        <v>0.7</v>
      </c>
      <c r="F18" s="7" t="n">
        <f aca="false">AVERAGE(B18,C18,D18,E18)</f>
        <v>0.75</v>
      </c>
      <c r="G18" s="8" t="n">
        <f aca="false">F27/(25-COUNTBLANK(F2:F26))</f>
        <v>0.716</v>
      </c>
    </row>
    <row r="19" customFormat="false" ht="12" hidden="false" customHeight="false" outlineLevel="0" collapsed="false">
      <c r="A19" s="3" t="n">
        <v>18</v>
      </c>
      <c r="B19" s="4" t="n">
        <v>0.7</v>
      </c>
      <c r="C19" s="4" t="n">
        <v>0.6</v>
      </c>
      <c r="D19" s="4" t="n">
        <v>0.7</v>
      </c>
      <c r="E19" s="4" t="n">
        <v>0.7</v>
      </c>
      <c r="F19" s="7" t="n">
        <f aca="false">AVERAGE(B19,C19,D19,E19)</f>
        <v>0.675</v>
      </c>
      <c r="G19" s="8" t="n">
        <f aca="false">F27/(25-COUNTBLANK(F2:F26))</f>
        <v>0.716</v>
      </c>
    </row>
    <row r="20" customFormat="false" ht="12" hidden="false" customHeight="false" outlineLevel="0" collapsed="false">
      <c r="A20" s="3" t="n">
        <v>19</v>
      </c>
      <c r="B20" s="4" t="n">
        <v>0.65</v>
      </c>
      <c r="C20" s="4" t="n">
        <v>0.65</v>
      </c>
      <c r="D20" s="4" t="n">
        <v>0.85</v>
      </c>
      <c r="E20" s="4" t="n">
        <v>0.65</v>
      </c>
      <c r="F20" s="7" t="n">
        <f aca="false">AVERAGE(B20,C20,D20,E20)</f>
        <v>0.7</v>
      </c>
      <c r="G20" s="8" t="n">
        <f aca="false">F27/(25-COUNTBLANK(F2:F26))</f>
        <v>0.716</v>
      </c>
    </row>
    <row r="21" customFormat="false" ht="12" hidden="false" customHeight="false" outlineLevel="0" collapsed="false">
      <c r="A21" s="3" t="n">
        <v>20</v>
      </c>
      <c r="B21" s="4" t="n">
        <v>0.65</v>
      </c>
      <c r="C21" s="4" t="n">
        <v>0.6</v>
      </c>
      <c r="D21" s="4" t="n">
        <v>0.6</v>
      </c>
      <c r="E21" s="4" t="n">
        <v>0.65</v>
      </c>
      <c r="F21" s="7" t="n">
        <f aca="false">AVERAGE(B21,C21,D21,E21)</f>
        <v>0.625</v>
      </c>
      <c r="G21" s="8" t="n">
        <f aca="false">F27/(25-COUNTBLANK(F2:F26))</f>
        <v>0.716</v>
      </c>
    </row>
    <row r="22" customFormat="false" ht="12" hidden="false" customHeight="false" outlineLevel="0" collapsed="false">
      <c r="A22" s="3" t="n">
        <v>21</v>
      </c>
      <c r="B22" s="4" t="n">
        <v>0.55</v>
      </c>
      <c r="C22" s="4" t="n">
        <v>0.55</v>
      </c>
      <c r="D22" s="4" t="n">
        <v>0.65</v>
      </c>
      <c r="E22" s="4" t="n">
        <v>0.75</v>
      </c>
      <c r="F22" s="7" t="n">
        <f aca="false">AVERAGE(B22,C22,D22,E22)</f>
        <v>0.625</v>
      </c>
      <c r="G22" s="8" t="n">
        <f aca="false">F27/(25-COUNTBLANK(F2:F26))</f>
        <v>0.716</v>
      </c>
    </row>
    <row r="23" customFormat="false" ht="12" hidden="false" customHeight="false" outlineLevel="0" collapsed="false">
      <c r="A23" s="3" t="n">
        <v>22</v>
      </c>
      <c r="B23" s="4" t="n">
        <v>0.75</v>
      </c>
      <c r="C23" s="4" t="n">
        <v>0.65</v>
      </c>
      <c r="D23" s="4" t="n">
        <v>0.65</v>
      </c>
      <c r="E23" s="4" t="n">
        <v>0.75</v>
      </c>
      <c r="F23" s="7" t="n">
        <f aca="false">AVERAGE(B23,C23,D23,E23)</f>
        <v>0.7</v>
      </c>
      <c r="G23" s="8" t="n">
        <f aca="false">F27/(25-COUNTBLANK(F2:F26))</f>
        <v>0.716</v>
      </c>
    </row>
    <row r="24" customFormat="false" ht="12" hidden="false" customHeight="false" outlineLevel="0" collapsed="false">
      <c r="A24" s="3" t="n">
        <v>23</v>
      </c>
      <c r="B24" s="4" t="n">
        <v>0.8</v>
      </c>
      <c r="C24" s="4" t="n">
        <v>0.65</v>
      </c>
      <c r="D24" s="4" t="n">
        <v>0.75</v>
      </c>
      <c r="E24" s="4" t="n">
        <v>0.75</v>
      </c>
      <c r="F24" s="7" t="n">
        <f aca="false">AVERAGE(B24,C24,D24,E24)</f>
        <v>0.7375</v>
      </c>
      <c r="G24" s="8" t="n">
        <f aca="false">F27/(25-COUNTBLANK(F2:F26))</f>
        <v>0.716</v>
      </c>
    </row>
    <row r="25" customFormat="false" ht="12" hidden="false" customHeight="false" outlineLevel="0" collapsed="false">
      <c r="A25" s="3" t="n">
        <v>24</v>
      </c>
      <c r="B25" s="4" t="n">
        <v>0.65</v>
      </c>
      <c r="C25" s="4" t="n">
        <v>0.6</v>
      </c>
      <c r="D25" s="4" t="n">
        <v>0.65</v>
      </c>
      <c r="E25" s="4" t="n">
        <v>0.6</v>
      </c>
      <c r="F25" s="7" t="n">
        <f aca="false">AVERAGE(B25,C25,D25,E25)</f>
        <v>0.625</v>
      </c>
      <c r="G25" s="8" t="n">
        <f aca="false">F27/(25-COUNTBLANK(F2:F26))</f>
        <v>0.716</v>
      </c>
    </row>
    <row r="26" customFormat="false" ht="12" hidden="false" customHeight="false" outlineLevel="0" collapsed="false">
      <c r="A26" s="9" t="n">
        <v>25</v>
      </c>
      <c r="B26" s="4" t="n">
        <v>0.65</v>
      </c>
      <c r="C26" s="4" t="n">
        <v>0.7</v>
      </c>
      <c r="D26" s="4" t="n">
        <v>0.7</v>
      </c>
      <c r="E26" s="4" t="n">
        <v>0.6</v>
      </c>
      <c r="F26" s="10" t="n">
        <f aca="false">AVERAGE(B26,C26,D26,E26)</f>
        <v>0.6625</v>
      </c>
      <c r="G26" s="11" t="n">
        <f aca="false">F27/(25-COUNTBLANK(F2:F26))</f>
        <v>0.716</v>
      </c>
    </row>
    <row r="27" customFormat="false" ht="12" hidden="false" customHeight="false" outlineLevel="0" collapsed="false">
      <c r="A27" s="12" t="s">
        <v>7</v>
      </c>
      <c r="B27" s="12"/>
      <c r="C27" s="12"/>
      <c r="D27" s="12"/>
      <c r="E27" s="12"/>
      <c r="F27" s="13" t="n">
        <f aca="false">SUM(F2:F26)</f>
        <v>1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625" defaultRowHeight="12" zeroHeight="false" outlineLevelRow="0" outlineLevelCol="0"/>
  <cols>
    <col collapsed="false" customWidth="false" hidden="false" outlineLevel="0" max="2" min="1" style="12" width="9.15"/>
    <col collapsed="false" customWidth="true" hidden="false" outlineLevel="0" max="3" min="3" style="12" width="6.82"/>
    <col collapsed="false" customWidth="true" hidden="false" outlineLevel="0" max="4" min="4" style="12" width="9.49"/>
    <col collapsed="false" customWidth="true" hidden="false" outlineLevel="0" max="5" min="5" style="12" width="7.66"/>
    <col collapsed="false" customWidth="true" hidden="false" outlineLevel="0" max="6" min="6" style="12" width="7.99"/>
    <col collapsed="false" customWidth="false" hidden="false" outlineLevel="0" max="7" min="7" style="12" width="9.15"/>
    <col collapsed="false" customWidth="true" hidden="false" outlineLevel="0" max="8" min="8" style="12" width="10.82"/>
    <col collapsed="false" customWidth="false" hidden="false" outlineLevel="0" max="10" min="9" style="12" width="9.15"/>
    <col collapsed="false" customWidth="true" hidden="false" outlineLevel="0" max="11" min="11" style="12" width="8.15"/>
    <col collapsed="false" customWidth="true" hidden="false" outlineLevel="0" max="12" min="12" style="12" width="7.82"/>
    <col collapsed="false" customWidth="true" hidden="false" outlineLevel="0" max="13" min="13" style="12" width="8.49"/>
    <col collapsed="false" customWidth="false" hidden="false" outlineLevel="0" max="257" min="14" style="14" width="9.15"/>
  </cols>
  <sheetData>
    <row r="2" s="15" customFormat="true" ht="15" hidden="false" customHeight="false" outlineLevel="0" collapsed="false">
      <c r="F2" s="16"/>
    </row>
    <row r="3" s="15" customFormat="true" ht="23" hidden="false" customHeight="false" outlineLevel="0" collapsed="false">
      <c r="C3" s="17" t="s">
        <v>8</v>
      </c>
    </row>
    <row r="4" s="15" customFormat="true" ht="15" hidden="false" customHeight="false" outlineLevel="0" collapsed="false"/>
    <row r="5" s="15" customFormat="true" ht="15" hidden="false" customHeight="false" outlineLevel="0" collapsed="false">
      <c r="B5" s="15" t="s">
        <v>9</v>
      </c>
    </row>
    <row r="6" s="15" customFormat="true" ht="15" hidden="false" customHeight="false" outlineLevel="0" collapsed="false">
      <c r="B6" s="15" t="s">
        <v>10</v>
      </c>
    </row>
    <row r="7" s="15" customFormat="true" ht="15" hidden="false" customHeight="false" outlineLevel="0" collapsed="false"/>
    <row r="8" s="15" customFormat="true" ht="15" hidden="false" customHeight="false" outlineLevel="0" collapsed="false">
      <c r="B8" s="18" t="s">
        <v>11</v>
      </c>
    </row>
    <row r="9" s="15" customFormat="true" ht="15" hidden="false" customHeight="false" outlineLevel="0" collapsed="false">
      <c r="B9" s="15" t="s">
        <v>12</v>
      </c>
    </row>
    <row r="10" s="15" customFormat="true" ht="15" hidden="false" customHeight="false" outlineLevel="0" collapsed="false">
      <c r="B10" s="15" t="s">
        <v>13</v>
      </c>
    </row>
    <row r="11" s="15" customFormat="true" ht="15" hidden="false" customHeight="false" outlineLevel="0" collapsed="false">
      <c r="B11" s="19"/>
    </row>
    <row r="12" s="15" customFormat="true" ht="15" hidden="false" customHeight="false" outlineLevel="0" collapsed="false">
      <c r="B12" s="1" t="s">
        <v>14</v>
      </c>
      <c r="C12" s="1" t="s">
        <v>1</v>
      </c>
      <c r="D12" s="1" t="s">
        <v>2</v>
      </c>
      <c r="E12" s="1" t="s">
        <v>3</v>
      </c>
      <c r="F12" s="1" t="s">
        <v>4</v>
      </c>
    </row>
    <row r="13" s="15" customFormat="true" ht="15" hidden="false" customHeight="false" outlineLevel="0" collapsed="false">
      <c r="B13" s="3" t="n">
        <v>1</v>
      </c>
      <c r="C13" s="4" t="n">
        <v>0.85</v>
      </c>
      <c r="D13" s="4" t="n">
        <v>0.65</v>
      </c>
      <c r="E13" s="4" t="n">
        <v>0.65</v>
      </c>
      <c r="F13" s="4" t="n">
        <v>0.7</v>
      </c>
    </row>
    <row r="14" s="15" customFormat="true" ht="15" hidden="false" customHeight="false" outlineLevel="0" collapsed="false">
      <c r="B14" s="3" t="n">
        <v>2</v>
      </c>
      <c r="C14" s="4" t="n">
        <v>0.75</v>
      </c>
      <c r="D14" s="4" t="n">
        <v>0.85</v>
      </c>
      <c r="E14" s="4" t="n">
        <v>0.75</v>
      </c>
      <c r="F14" s="4" t="n">
        <v>0.85</v>
      </c>
    </row>
    <row r="15" s="15" customFormat="true" ht="15" hidden="false" customHeight="false" outlineLevel="0" collapsed="false">
      <c r="B15" s="3" t="n">
        <v>3</v>
      </c>
      <c r="C15" s="4" t="n">
        <v>0.8</v>
      </c>
      <c r="D15" s="4" t="n">
        <v>0.8</v>
      </c>
      <c r="E15" s="4" t="n">
        <v>0.75</v>
      </c>
      <c r="F15" s="4" t="n">
        <v>0.7</v>
      </c>
    </row>
    <row r="16" s="15" customFormat="true" ht="15" hidden="false" customHeight="false" outlineLevel="0" collapsed="false">
      <c r="B16" s="3" t="n">
        <v>4</v>
      </c>
      <c r="C16" s="4" t="n">
        <v>0.65</v>
      </c>
      <c r="D16" s="4" t="n">
        <v>0.75</v>
      </c>
      <c r="E16" s="4" t="n">
        <v>0.6</v>
      </c>
      <c r="F16" s="4" t="n">
        <v>0.7</v>
      </c>
    </row>
    <row r="17" s="15" customFormat="true" ht="15" hidden="false" customHeight="false" outlineLevel="0" collapsed="false">
      <c r="B17" s="3" t="n">
        <v>5</v>
      </c>
      <c r="C17" s="4" t="n">
        <v>0.75</v>
      </c>
      <c r="D17" s="4" t="n">
        <v>0.7</v>
      </c>
      <c r="E17" s="4" t="n">
        <v>0.65</v>
      </c>
      <c r="F17" s="4" t="n">
        <v>0.8</v>
      </c>
    </row>
    <row r="18" s="15" customFormat="true" ht="15" hidden="false" customHeight="false" outlineLevel="0" collapsed="false">
      <c r="B18" s="3" t="n">
        <v>6</v>
      </c>
      <c r="C18" s="4" t="n">
        <v>0.6</v>
      </c>
      <c r="D18" s="4" t="n">
        <v>0.75</v>
      </c>
      <c r="E18" s="4" t="n">
        <v>0.75</v>
      </c>
      <c r="F18" s="4" t="n">
        <v>0.7</v>
      </c>
    </row>
    <row r="19" s="15" customFormat="true" ht="15" hidden="false" customHeight="false" outlineLevel="0" collapsed="false">
      <c r="B19" s="3" t="n">
        <v>7</v>
      </c>
      <c r="C19" s="4" t="n">
        <v>0.8</v>
      </c>
      <c r="D19" s="4" t="n">
        <v>0.75</v>
      </c>
      <c r="E19" s="4" t="n">
        <v>0.65</v>
      </c>
      <c r="F19" s="4" t="n">
        <v>0.75</v>
      </c>
    </row>
    <row r="20" s="15" customFormat="true" ht="15" hidden="false" customHeight="false" outlineLevel="0" collapsed="false">
      <c r="B20" s="3" t="n">
        <v>8</v>
      </c>
      <c r="C20" s="4" t="n">
        <v>0.7</v>
      </c>
      <c r="D20" s="4" t="n">
        <v>0.6</v>
      </c>
      <c r="E20" s="4" t="n">
        <v>0.75</v>
      </c>
      <c r="F20" s="4" t="n">
        <v>0.75</v>
      </c>
    </row>
    <row r="21" s="15" customFormat="true" ht="15" hidden="false" customHeight="false" outlineLevel="0" collapsed="false">
      <c r="B21" s="3" t="n">
        <v>9</v>
      </c>
      <c r="C21" s="4" t="n">
        <v>0.75</v>
      </c>
      <c r="D21" s="4" t="n">
        <v>0.85</v>
      </c>
      <c r="E21" s="4" t="n">
        <v>0.85</v>
      </c>
      <c r="F21" s="4" t="n">
        <v>0.65</v>
      </c>
    </row>
    <row r="22" s="15" customFormat="true" ht="15" hidden="false" customHeight="false" outlineLevel="0" collapsed="false">
      <c r="B22" s="3" t="n">
        <v>10</v>
      </c>
      <c r="C22" s="4" t="n">
        <v>0.6</v>
      </c>
      <c r="D22" s="4" t="n">
        <v>0.7</v>
      </c>
      <c r="E22" s="4" t="n">
        <v>0.6</v>
      </c>
      <c r="F22" s="4" t="n">
        <v>0.8</v>
      </c>
    </row>
    <row r="23" s="15" customFormat="true" ht="15" hidden="false" customHeight="false" outlineLevel="0" collapsed="false">
      <c r="B23" s="3" t="n">
        <v>11</v>
      </c>
      <c r="C23" s="4" t="n">
        <v>0.8</v>
      </c>
      <c r="D23" s="4" t="n">
        <v>0.75</v>
      </c>
      <c r="E23" s="4" t="n">
        <v>0.9</v>
      </c>
      <c r="F23" s="4" t="n">
        <v>0.5</v>
      </c>
    </row>
    <row r="24" s="15" customFormat="true" ht="15" hidden="false" customHeight="false" outlineLevel="0" collapsed="false">
      <c r="B24" s="3" t="n">
        <v>12</v>
      </c>
      <c r="C24" s="4" t="n">
        <v>0.75</v>
      </c>
      <c r="D24" s="4" t="n">
        <v>0.85</v>
      </c>
      <c r="E24" s="4" t="n">
        <v>0.85</v>
      </c>
      <c r="F24" s="4" t="n">
        <v>0.65</v>
      </c>
    </row>
    <row r="25" s="15" customFormat="true" ht="15" hidden="false" customHeight="false" outlineLevel="0" collapsed="false">
      <c r="B25" s="3" t="n">
        <v>13</v>
      </c>
      <c r="C25" s="4" t="n">
        <v>0.7</v>
      </c>
      <c r="D25" s="4" t="n">
        <v>0.7</v>
      </c>
      <c r="E25" s="4" t="n">
        <v>0.75</v>
      </c>
      <c r="F25" s="4" t="n">
        <v>0.7</v>
      </c>
    </row>
    <row r="26" s="15" customFormat="true" ht="15" hidden="false" customHeight="false" outlineLevel="0" collapsed="false">
      <c r="B26" s="3" t="n">
        <v>14</v>
      </c>
      <c r="C26" s="4" t="n">
        <v>0.65</v>
      </c>
      <c r="D26" s="4" t="n">
        <v>0.7</v>
      </c>
      <c r="E26" s="4" t="n">
        <v>0.85</v>
      </c>
      <c r="F26" s="4" t="n">
        <v>0.75</v>
      </c>
    </row>
    <row r="27" s="15" customFormat="true" ht="15" hidden="false" customHeight="false" outlineLevel="0" collapsed="false">
      <c r="B27" s="3" t="n">
        <v>15</v>
      </c>
      <c r="C27" s="4" t="n">
        <v>0.85</v>
      </c>
      <c r="D27" s="4" t="n">
        <v>0.75</v>
      </c>
      <c r="E27" s="4" t="n">
        <v>0.8</v>
      </c>
      <c r="F27" s="4" t="n">
        <v>0.8</v>
      </c>
    </row>
    <row r="28" s="15" customFormat="true" ht="15" hidden="false" customHeight="false" outlineLevel="0" collapsed="false">
      <c r="B28" s="3" t="n">
        <v>16</v>
      </c>
      <c r="C28" s="4" t="n">
        <v>0.8</v>
      </c>
      <c r="D28" s="4" t="n">
        <v>0.75</v>
      </c>
      <c r="E28" s="4" t="n">
        <v>0.75</v>
      </c>
      <c r="F28" s="4" t="n">
        <v>0.8</v>
      </c>
    </row>
    <row r="29" s="15" customFormat="true" ht="15" hidden="false" customHeight="false" outlineLevel="0" collapsed="false">
      <c r="B29" s="3" t="n">
        <v>17</v>
      </c>
      <c r="C29" s="4" t="n">
        <v>0.7</v>
      </c>
      <c r="D29" s="4" t="n">
        <v>0.85</v>
      </c>
      <c r="E29" s="4" t="n">
        <v>0.75</v>
      </c>
      <c r="F29" s="4" t="n">
        <v>0.7</v>
      </c>
    </row>
    <row r="30" s="15" customFormat="true" ht="15" hidden="false" customHeight="false" outlineLevel="0" collapsed="false">
      <c r="B30" s="3" t="n">
        <v>18</v>
      </c>
      <c r="C30" s="4" t="n">
        <v>0.7</v>
      </c>
      <c r="D30" s="4" t="n">
        <v>0.6</v>
      </c>
      <c r="E30" s="4" t="n">
        <v>0.7</v>
      </c>
      <c r="F30" s="4" t="n">
        <v>0.7</v>
      </c>
    </row>
    <row r="31" s="15" customFormat="true" ht="15" hidden="false" customHeight="false" outlineLevel="0" collapsed="false">
      <c r="B31" s="3" t="n">
        <v>19</v>
      </c>
      <c r="C31" s="4" t="n">
        <v>0.65</v>
      </c>
      <c r="D31" s="4" t="n">
        <v>0.65</v>
      </c>
      <c r="E31" s="4" t="n">
        <v>0.85</v>
      </c>
      <c r="F31" s="4" t="n">
        <v>0.65</v>
      </c>
    </row>
    <row r="32" s="15" customFormat="true" ht="15" hidden="false" customHeight="false" outlineLevel="0" collapsed="false">
      <c r="B32" s="3" t="n">
        <v>20</v>
      </c>
      <c r="C32" s="4" t="n">
        <v>0.65</v>
      </c>
      <c r="D32" s="4" t="n">
        <v>0.6</v>
      </c>
      <c r="E32" s="4" t="n">
        <v>0.6</v>
      </c>
      <c r="F32" s="4" t="n">
        <v>0.65</v>
      </c>
    </row>
    <row r="33" s="15" customFormat="true" ht="15" hidden="false" customHeight="false" outlineLevel="0" collapsed="false">
      <c r="B33" s="3" t="n">
        <v>21</v>
      </c>
      <c r="C33" s="4" t="n">
        <v>0.55</v>
      </c>
      <c r="D33" s="4" t="n">
        <v>0.55</v>
      </c>
      <c r="E33" s="4" t="n">
        <v>0.65</v>
      </c>
      <c r="F33" s="4" t="n">
        <v>0.75</v>
      </c>
    </row>
    <row r="34" s="15" customFormat="true" ht="15" hidden="false" customHeight="false" outlineLevel="0" collapsed="false">
      <c r="B34" s="3" t="n">
        <v>22</v>
      </c>
      <c r="C34" s="4" t="n">
        <v>0.75</v>
      </c>
      <c r="D34" s="4" t="n">
        <v>0.65</v>
      </c>
      <c r="E34" s="4" t="n">
        <v>0.65</v>
      </c>
      <c r="F34" s="4" t="n">
        <v>0.75</v>
      </c>
    </row>
    <row r="35" s="15" customFormat="true" ht="15" hidden="false" customHeight="false" outlineLevel="0" collapsed="false">
      <c r="B35" s="3" t="n">
        <v>23</v>
      </c>
      <c r="C35" s="4" t="n">
        <v>0.8</v>
      </c>
      <c r="D35" s="4" t="n">
        <v>0.65</v>
      </c>
      <c r="E35" s="4" t="n">
        <v>0.75</v>
      </c>
      <c r="F35" s="4" t="n">
        <v>0.75</v>
      </c>
    </row>
    <row r="36" s="15" customFormat="true" ht="15" hidden="false" customHeight="false" outlineLevel="0" collapsed="false">
      <c r="B36" s="3" t="n">
        <v>24</v>
      </c>
      <c r="C36" s="4" t="n">
        <v>0.65</v>
      </c>
      <c r="D36" s="4" t="n">
        <v>0.6</v>
      </c>
      <c r="E36" s="4" t="n">
        <v>0.65</v>
      </c>
      <c r="F36" s="4" t="n">
        <v>0.6</v>
      </c>
    </row>
    <row r="37" s="15" customFormat="true" ht="15" hidden="false" customHeight="false" outlineLevel="0" collapsed="false">
      <c r="B37" s="9" t="n">
        <v>25</v>
      </c>
      <c r="C37" s="4" t="n">
        <v>0.65</v>
      </c>
      <c r="D37" s="4" t="n">
        <v>0.7</v>
      </c>
      <c r="E37" s="4" t="n">
        <v>0.7</v>
      </c>
      <c r="F37" s="4" t="n">
        <v>0.6</v>
      </c>
    </row>
    <row r="38" s="15" customFormat="true" ht="15" hidden="false" customHeight="false" outlineLevel="0" collapsed="false">
      <c r="B38" s="19"/>
    </row>
    <row r="39" s="15" customFormat="true" ht="15" hidden="false" customHeight="false" outlineLevel="0" collapsed="false">
      <c r="B39" s="19"/>
    </row>
    <row r="40" s="15" customFormat="true" ht="15" hidden="false" customHeight="false" outlineLevel="0" collapsed="false">
      <c r="B40" s="19"/>
    </row>
    <row r="41" s="15" customFormat="true" ht="15" hidden="false" customHeight="false" outlineLevel="0" collapsed="false">
      <c r="B41" s="18" t="s">
        <v>15</v>
      </c>
      <c r="D41" s="18" t="s">
        <v>16</v>
      </c>
    </row>
    <row r="42" s="15" customFormat="true" ht="15" hidden="false" customHeight="false" outlineLevel="0" collapsed="false">
      <c r="B42" s="19"/>
    </row>
    <row r="43" s="15" customFormat="true" ht="15" hidden="false" customHeight="false" outlineLevel="0" collapsed="false">
      <c r="B43" s="1" t="s">
        <v>0</v>
      </c>
      <c r="C43" s="1" t="s">
        <v>1</v>
      </c>
      <c r="D43" s="1" t="s">
        <v>2</v>
      </c>
      <c r="E43" s="1" t="s">
        <v>3</v>
      </c>
      <c r="F43" s="1" t="s">
        <v>4</v>
      </c>
      <c r="G43" s="1" t="s">
        <v>5</v>
      </c>
      <c r="H43" s="1" t="s">
        <v>17</v>
      </c>
      <c r="I43" s="1" t="s">
        <v>6</v>
      </c>
      <c r="J43" s="2" t="s">
        <v>18</v>
      </c>
      <c r="K43" s="1" t="s">
        <v>19</v>
      </c>
      <c r="L43" s="1" t="s">
        <v>20</v>
      </c>
      <c r="M43" s="1" t="s">
        <v>21</v>
      </c>
      <c r="N43" s="1" t="s">
        <v>22</v>
      </c>
    </row>
    <row r="44" s="15" customFormat="true" ht="15" hidden="false" customHeight="false" outlineLevel="0" collapsed="false">
      <c r="B44" s="3" t="n">
        <v>1</v>
      </c>
      <c r="C44" s="4" t="n">
        <v>0.85</v>
      </c>
      <c r="D44" s="4" t="n">
        <v>0.65</v>
      </c>
      <c r="E44" s="4" t="n">
        <v>0.65</v>
      </c>
      <c r="F44" s="4" t="n">
        <v>0.7</v>
      </c>
      <c r="G44" s="5" t="n">
        <f aca="false">AVERAGE(C44,D44,E44,F44)</f>
        <v>0.7125</v>
      </c>
      <c r="H44" s="6" t="n">
        <f aca="false">$I$44+0.729*$M$44</f>
        <v>0.822434</v>
      </c>
      <c r="I44" s="20" t="n">
        <f aca="false">$G$69/(25-COUNTBLANK($G$44:$G$68))</f>
        <v>0.716</v>
      </c>
      <c r="J44" s="6" t="n">
        <f aca="false">$I$44-0.729*$M$44</f>
        <v>0.609566</v>
      </c>
      <c r="K44" s="20" t="n">
        <f aca="false">MAX(C44,D44,E44,F44)-MIN(C44,D44,E44,F44)</f>
        <v>0.2</v>
      </c>
      <c r="L44" s="6" t="n">
        <f aca="false">2.282*$M$44</f>
        <v>0.333172</v>
      </c>
      <c r="M44" s="6" t="n">
        <f aca="false">$K$69/(25-COUNTBLANK(K44:K68))</f>
        <v>0.146</v>
      </c>
      <c r="N44" s="21" t="n">
        <v>0</v>
      </c>
    </row>
    <row r="45" s="15" customFormat="true" ht="15" hidden="false" customHeight="false" outlineLevel="0" collapsed="false">
      <c r="B45" s="3" t="n">
        <v>2</v>
      </c>
      <c r="C45" s="4" t="n">
        <v>0.75</v>
      </c>
      <c r="D45" s="4" t="n">
        <v>0.85</v>
      </c>
      <c r="E45" s="4" t="n">
        <v>0.75</v>
      </c>
      <c r="F45" s="4" t="n">
        <v>0.85</v>
      </c>
      <c r="G45" s="7" t="n">
        <f aca="false">AVERAGE(C45,D45,E45,F45)</f>
        <v>0.8</v>
      </c>
      <c r="H45" s="8" t="n">
        <f aca="false">$I$44+0.729*$M$44</f>
        <v>0.822434</v>
      </c>
      <c r="I45" s="22" t="n">
        <f aca="false">$G$69/(25-COUNTBLANK($G$44:$G$68))</f>
        <v>0.716</v>
      </c>
      <c r="J45" s="8" t="n">
        <f aca="false">$I$44-0.729*$M$44</f>
        <v>0.609566</v>
      </c>
      <c r="K45" s="22" t="n">
        <f aca="false">MAX(C45,D45,E45,F45)-MIN(C45,D45,E45,F45)</f>
        <v>0.1</v>
      </c>
      <c r="L45" s="8" t="n">
        <f aca="false">2.282*$M$44</f>
        <v>0.333172</v>
      </c>
      <c r="M45" s="8" t="n">
        <f aca="false">$K$69/(25-COUNTBLANK(K44:K68))</f>
        <v>0.146</v>
      </c>
      <c r="N45" s="23" t="n">
        <v>0</v>
      </c>
    </row>
    <row r="46" s="15" customFormat="true" ht="15" hidden="false" customHeight="false" outlineLevel="0" collapsed="false">
      <c r="B46" s="3" t="n">
        <v>3</v>
      </c>
      <c r="C46" s="4" t="n">
        <v>0.8</v>
      </c>
      <c r="D46" s="4" t="n">
        <v>0.8</v>
      </c>
      <c r="E46" s="4" t="n">
        <v>0.75</v>
      </c>
      <c r="F46" s="4" t="n">
        <v>0.7</v>
      </c>
      <c r="G46" s="7" t="n">
        <f aca="false">AVERAGE(C46,D46,E46,F46)</f>
        <v>0.7625</v>
      </c>
      <c r="H46" s="8" t="n">
        <f aca="false">$I$44+0.729*$M$44</f>
        <v>0.822434</v>
      </c>
      <c r="I46" s="22" t="n">
        <f aca="false">$G$69/(25-COUNTBLANK($G$44:$G$68))</f>
        <v>0.716</v>
      </c>
      <c r="J46" s="8" t="n">
        <f aca="false">$I$44-0.729*$M$44</f>
        <v>0.609566</v>
      </c>
      <c r="K46" s="22" t="n">
        <f aca="false">MAX(C46,D46,E46,F46)-MIN(C46,D46,E46,F46)</f>
        <v>0.1</v>
      </c>
      <c r="L46" s="8" t="n">
        <f aca="false">2.282*$M$44</f>
        <v>0.333172</v>
      </c>
      <c r="M46" s="8" t="n">
        <f aca="false">$K$69/(25-COUNTBLANK(K45:K69))</f>
        <v>0.146</v>
      </c>
      <c r="N46" s="23" t="n">
        <v>0</v>
      </c>
    </row>
    <row r="47" s="15" customFormat="true" ht="15" hidden="false" customHeight="false" outlineLevel="0" collapsed="false">
      <c r="B47" s="3" t="n">
        <v>4</v>
      </c>
      <c r="C47" s="4" t="n">
        <v>0.65</v>
      </c>
      <c r="D47" s="4" t="n">
        <v>0.75</v>
      </c>
      <c r="E47" s="4" t="n">
        <v>0.6</v>
      </c>
      <c r="F47" s="4" t="n">
        <v>0.7</v>
      </c>
      <c r="G47" s="7" t="n">
        <f aca="false">AVERAGE(C47,D47,E47,F47)</f>
        <v>0.675</v>
      </c>
      <c r="H47" s="8" t="n">
        <f aca="false">$I$44+0.729*$M$44</f>
        <v>0.822434</v>
      </c>
      <c r="I47" s="22" t="n">
        <f aca="false">$G$69/(25-COUNTBLANK($G$44:$G$68))</f>
        <v>0.716</v>
      </c>
      <c r="J47" s="8" t="n">
        <f aca="false">$I$44-0.729*$M$44</f>
        <v>0.609566</v>
      </c>
      <c r="K47" s="22" t="n">
        <f aca="false">MAX(C47,D47,E47,F47)-MIN(C47,D47,E47,F47)</f>
        <v>0.15</v>
      </c>
      <c r="L47" s="8" t="n">
        <f aca="false">2.282*$M$44</f>
        <v>0.333172</v>
      </c>
      <c r="M47" s="8" t="n">
        <f aca="false">$K$69/(25-COUNTBLANK(K44:K68))</f>
        <v>0.146</v>
      </c>
      <c r="N47" s="23" t="n">
        <v>0</v>
      </c>
    </row>
    <row r="48" s="15" customFormat="true" ht="15" hidden="false" customHeight="false" outlineLevel="0" collapsed="false">
      <c r="B48" s="3" t="n">
        <v>5</v>
      </c>
      <c r="C48" s="4" t="n">
        <v>0.75</v>
      </c>
      <c r="D48" s="4" t="n">
        <v>0.7</v>
      </c>
      <c r="E48" s="4" t="n">
        <v>0.65</v>
      </c>
      <c r="F48" s="4" t="n">
        <v>0.8</v>
      </c>
      <c r="G48" s="7" t="n">
        <f aca="false">AVERAGE(C48,D48,E48,F48)</f>
        <v>0.725</v>
      </c>
      <c r="H48" s="8" t="n">
        <f aca="false">$I$44+0.729*$M$44</f>
        <v>0.822434</v>
      </c>
      <c r="I48" s="22" t="n">
        <f aca="false">$G$69/(25-COUNTBLANK($G$44:$G$68))</f>
        <v>0.716</v>
      </c>
      <c r="J48" s="8" t="n">
        <f aca="false">$I$44-0.729*$M$44</f>
        <v>0.609566</v>
      </c>
      <c r="K48" s="22" t="n">
        <f aca="false">MAX(C48,D48,E48,F48)-MIN(C48,D48,E48,F48)</f>
        <v>0.15</v>
      </c>
      <c r="L48" s="8" t="n">
        <f aca="false">2.282*$M$44</f>
        <v>0.333172</v>
      </c>
      <c r="M48" s="8" t="n">
        <f aca="false">$K$69/(25-COUNTBLANK(K44:K68))</f>
        <v>0.146</v>
      </c>
      <c r="N48" s="23" t="n">
        <v>0</v>
      </c>
    </row>
    <row r="49" s="15" customFormat="true" ht="15" hidden="false" customHeight="false" outlineLevel="0" collapsed="false">
      <c r="B49" s="3" t="n">
        <v>6</v>
      </c>
      <c r="C49" s="4" t="n">
        <v>0.6</v>
      </c>
      <c r="D49" s="4" t="n">
        <v>0.75</v>
      </c>
      <c r="E49" s="4" t="n">
        <v>0.75</v>
      </c>
      <c r="F49" s="4" t="n">
        <v>0.7</v>
      </c>
      <c r="G49" s="7" t="n">
        <f aca="false">AVERAGE(C49,D49,E49,F49)</f>
        <v>0.7</v>
      </c>
      <c r="H49" s="8" t="n">
        <f aca="false">$I$44+0.729*$M$44</f>
        <v>0.822434</v>
      </c>
      <c r="I49" s="22" t="n">
        <f aca="false">$G$69/(25-COUNTBLANK($G$44:$G$68))</f>
        <v>0.716</v>
      </c>
      <c r="J49" s="8" t="n">
        <f aca="false">$I$44-0.729*$M$44</f>
        <v>0.609566</v>
      </c>
      <c r="K49" s="22" t="n">
        <f aca="false">MAX(C49,D49,E49,F49)-MIN(C49,D49,E49,F49)</f>
        <v>0.15</v>
      </c>
      <c r="L49" s="8" t="n">
        <f aca="false">2.282*$M$44</f>
        <v>0.333172</v>
      </c>
      <c r="M49" s="8" t="n">
        <f aca="false">$K$69/(25-COUNTBLANK(K44:K68))</f>
        <v>0.146</v>
      </c>
      <c r="N49" s="23" t="n">
        <v>0</v>
      </c>
    </row>
    <row r="50" s="15" customFormat="true" ht="15" hidden="false" customHeight="false" outlineLevel="0" collapsed="false">
      <c r="B50" s="3" t="n">
        <v>7</v>
      </c>
      <c r="C50" s="4" t="n">
        <v>0.8</v>
      </c>
      <c r="D50" s="4" t="n">
        <v>0.75</v>
      </c>
      <c r="E50" s="4" t="n">
        <v>0.65</v>
      </c>
      <c r="F50" s="4" t="n">
        <v>0.75</v>
      </c>
      <c r="G50" s="7" t="n">
        <f aca="false">AVERAGE(C50,D50,E50,F50)</f>
        <v>0.7375</v>
      </c>
      <c r="H50" s="8" t="n">
        <f aca="false">$I$44+0.729*$M$44</f>
        <v>0.822434</v>
      </c>
      <c r="I50" s="22" t="n">
        <f aca="false">$G$69/(25-COUNTBLANK($G$44:$G$68))</f>
        <v>0.716</v>
      </c>
      <c r="J50" s="8" t="n">
        <f aca="false">$I$44-0.729*$M$44</f>
        <v>0.609566</v>
      </c>
      <c r="K50" s="22" t="n">
        <f aca="false">MAX(C50,D50,E50,F50)-MIN(C50,D50,E50,F50)</f>
        <v>0.15</v>
      </c>
      <c r="L50" s="8" t="n">
        <f aca="false">2.282*$M$44</f>
        <v>0.333172</v>
      </c>
      <c r="M50" s="8" t="n">
        <f aca="false">$K$69/(25-COUNTBLANK(K44:K68))</f>
        <v>0.146</v>
      </c>
      <c r="N50" s="23" t="n">
        <v>0</v>
      </c>
    </row>
    <row r="51" s="15" customFormat="true" ht="15" hidden="false" customHeight="false" outlineLevel="0" collapsed="false">
      <c r="B51" s="3" t="n">
        <v>8</v>
      </c>
      <c r="C51" s="4" t="n">
        <v>0.7</v>
      </c>
      <c r="D51" s="4" t="n">
        <v>0.6</v>
      </c>
      <c r="E51" s="4" t="n">
        <v>0.75</v>
      </c>
      <c r="F51" s="4" t="n">
        <v>0.75</v>
      </c>
      <c r="G51" s="7" t="n">
        <f aca="false">AVERAGE(C51,D51,E51,F51)</f>
        <v>0.7</v>
      </c>
      <c r="H51" s="8" t="n">
        <f aca="false">$I$44+0.729*$M$44</f>
        <v>0.822434</v>
      </c>
      <c r="I51" s="22" t="n">
        <f aca="false">$G$69/(25-COUNTBLANK($G$44:$G$68))</f>
        <v>0.716</v>
      </c>
      <c r="J51" s="8" t="n">
        <f aca="false">$I$44-0.729*$M$44</f>
        <v>0.609566</v>
      </c>
      <c r="K51" s="22" t="n">
        <f aca="false">MAX(C51,D51,E51,F51)-MIN(C51,D51,E51,F51)</f>
        <v>0.15</v>
      </c>
      <c r="L51" s="8" t="n">
        <f aca="false">2.282*$M$44</f>
        <v>0.333172</v>
      </c>
      <c r="M51" s="8" t="n">
        <f aca="false">$K$69/(25-COUNTBLANK(K44:K68))</f>
        <v>0.146</v>
      </c>
      <c r="N51" s="23" t="n">
        <v>0</v>
      </c>
    </row>
    <row r="52" s="15" customFormat="true" ht="15" hidden="false" customHeight="false" outlineLevel="0" collapsed="false">
      <c r="B52" s="3" t="n">
        <v>9</v>
      </c>
      <c r="C52" s="4" t="n">
        <v>0.75</v>
      </c>
      <c r="D52" s="4" t="n">
        <v>0.85</v>
      </c>
      <c r="E52" s="4" t="n">
        <v>0.85</v>
      </c>
      <c r="F52" s="4" t="n">
        <v>0.65</v>
      </c>
      <c r="G52" s="7" t="n">
        <f aca="false">AVERAGE(C52,D52,E52,F52)</f>
        <v>0.775</v>
      </c>
      <c r="H52" s="8" t="n">
        <f aca="false">$I$44+0.729*$M$44</f>
        <v>0.822434</v>
      </c>
      <c r="I52" s="22" t="n">
        <f aca="false">$G$69/(25-COUNTBLANK($G$44:$G$68))</f>
        <v>0.716</v>
      </c>
      <c r="J52" s="8" t="n">
        <f aca="false">$I$44-0.729*$M$44</f>
        <v>0.609566</v>
      </c>
      <c r="K52" s="22" t="n">
        <f aca="false">MAX(C52,D52,E52,F52)-MIN(C52,D52,E52,F52)</f>
        <v>0.2</v>
      </c>
      <c r="L52" s="8" t="n">
        <f aca="false">2.282*$M$44</f>
        <v>0.333172</v>
      </c>
      <c r="M52" s="8" t="n">
        <f aca="false">$K$69/(25-COUNTBLANK(K44:K68))</f>
        <v>0.146</v>
      </c>
      <c r="N52" s="23" t="n">
        <v>0</v>
      </c>
    </row>
    <row r="53" s="15" customFormat="true" ht="15" hidden="false" customHeight="false" outlineLevel="0" collapsed="false">
      <c r="B53" s="3" t="n">
        <v>10</v>
      </c>
      <c r="C53" s="4" t="n">
        <v>0.6</v>
      </c>
      <c r="D53" s="4" t="n">
        <v>0.7</v>
      </c>
      <c r="E53" s="4" t="n">
        <v>0.6</v>
      </c>
      <c r="F53" s="4" t="n">
        <v>0.8</v>
      </c>
      <c r="G53" s="7" t="n">
        <f aca="false">AVERAGE(C53,D53,E53,F53)</f>
        <v>0.675</v>
      </c>
      <c r="H53" s="8" t="n">
        <f aca="false">$I$44+0.729*$M$44</f>
        <v>0.822434</v>
      </c>
      <c r="I53" s="22" t="n">
        <f aca="false">$G$69/(25-COUNTBLANK($G$44:$G$68))</f>
        <v>0.716</v>
      </c>
      <c r="J53" s="8" t="n">
        <f aca="false">$I$44-0.729*$M$44</f>
        <v>0.609566</v>
      </c>
      <c r="K53" s="22" t="n">
        <f aca="false">MAX(C53,D53,E53,F53)-MIN(C53,D53,E53,F53)</f>
        <v>0.2</v>
      </c>
      <c r="L53" s="8" t="n">
        <f aca="false">2.282*$M$44</f>
        <v>0.333172</v>
      </c>
      <c r="M53" s="8" t="n">
        <f aca="false">$K$69/(25-COUNTBLANK(K44:K68))</f>
        <v>0.146</v>
      </c>
      <c r="N53" s="23" t="n">
        <v>0</v>
      </c>
    </row>
    <row r="54" customFormat="false" ht="12" hidden="false" customHeight="false" outlineLevel="0" collapsed="false">
      <c r="B54" s="3" t="n">
        <v>11</v>
      </c>
      <c r="C54" s="4" t="n">
        <v>0.8</v>
      </c>
      <c r="D54" s="4" t="n">
        <v>0.75</v>
      </c>
      <c r="E54" s="4" t="n">
        <v>0.9</v>
      </c>
      <c r="F54" s="4" t="n">
        <v>0.5</v>
      </c>
      <c r="G54" s="7" t="n">
        <f aca="false">AVERAGE(C54,D54,E54,F54)</f>
        <v>0.7375</v>
      </c>
      <c r="H54" s="8" t="n">
        <f aca="false">$I$44+0.729*$M$44</f>
        <v>0.822434</v>
      </c>
      <c r="I54" s="22" t="n">
        <f aca="false">$G$69/(25-COUNTBLANK($G$44:$G$68))</f>
        <v>0.716</v>
      </c>
      <c r="J54" s="8" t="n">
        <f aca="false">$I$44-0.729*$M$44</f>
        <v>0.609566</v>
      </c>
      <c r="K54" s="22" t="n">
        <f aca="false">MAX(C54,D54,E54,F54)-MIN(C54,D54,E54,F54)</f>
        <v>0.4</v>
      </c>
      <c r="L54" s="8" t="n">
        <f aca="false">2.282*$M$44</f>
        <v>0.333172</v>
      </c>
      <c r="M54" s="8" t="n">
        <f aca="false">$K$69/(25-COUNTBLANK(K44:K68))</f>
        <v>0.146</v>
      </c>
      <c r="N54" s="23" t="n">
        <v>0</v>
      </c>
    </row>
    <row r="55" customFormat="false" ht="12" hidden="false" customHeight="false" outlineLevel="0" collapsed="false">
      <c r="B55" s="3" t="n">
        <v>12</v>
      </c>
      <c r="C55" s="4" t="n">
        <v>0.75</v>
      </c>
      <c r="D55" s="4" t="n">
        <v>0.85</v>
      </c>
      <c r="E55" s="4" t="n">
        <v>0.85</v>
      </c>
      <c r="F55" s="4" t="n">
        <v>0.65</v>
      </c>
      <c r="G55" s="7" t="n">
        <f aca="false">AVERAGE(C55,D55,E55,F55)</f>
        <v>0.775</v>
      </c>
      <c r="H55" s="8" t="n">
        <f aca="false">$I$44+0.729*$M$44</f>
        <v>0.822434</v>
      </c>
      <c r="I55" s="22" t="n">
        <f aca="false">$G$69/(25-COUNTBLANK($G$44:$G$68))</f>
        <v>0.716</v>
      </c>
      <c r="J55" s="8" t="n">
        <f aca="false">$I$44-0.729*$M$44</f>
        <v>0.609566</v>
      </c>
      <c r="K55" s="22" t="n">
        <f aca="false">MAX(C55,D55,E55,F55)-MIN(C55,D55,E55,F55)</f>
        <v>0.2</v>
      </c>
      <c r="L55" s="8" t="n">
        <f aca="false">2.282*$M$44</f>
        <v>0.333172</v>
      </c>
      <c r="M55" s="8" t="n">
        <f aca="false">$K$69/(25-COUNTBLANK(K44:K68))</f>
        <v>0.146</v>
      </c>
      <c r="N55" s="23" t="n">
        <v>0</v>
      </c>
    </row>
    <row r="56" customFormat="false" ht="12" hidden="false" customHeight="false" outlineLevel="0" collapsed="false">
      <c r="B56" s="3" t="n">
        <v>13</v>
      </c>
      <c r="C56" s="4" t="n">
        <v>0.7</v>
      </c>
      <c r="D56" s="4" t="n">
        <v>0.7</v>
      </c>
      <c r="E56" s="4" t="n">
        <v>0.75</v>
      </c>
      <c r="F56" s="4" t="n">
        <v>0.7</v>
      </c>
      <c r="G56" s="7" t="n">
        <f aca="false">AVERAGE(C56,D56,E56,F56)</f>
        <v>0.7125</v>
      </c>
      <c r="H56" s="8" t="n">
        <f aca="false">$I$44+0.729*$M$44</f>
        <v>0.822434</v>
      </c>
      <c r="I56" s="22" t="n">
        <f aca="false">$G$69/(25-COUNTBLANK($G$44:$G$68))</f>
        <v>0.716</v>
      </c>
      <c r="J56" s="8" t="n">
        <f aca="false">$I$44-0.729*$M$44</f>
        <v>0.609566</v>
      </c>
      <c r="K56" s="22" t="n">
        <f aca="false">MAX(C56,D56,E56,F56)-MIN(C56,D56,E56,F56)</f>
        <v>0.05</v>
      </c>
      <c r="L56" s="8" t="n">
        <f aca="false">2.282*$M$44</f>
        <v>0.333172</v>
      </c>
      <c r="M56" s="8" t="n">
        <f aca="false">$K$69/(25-COUNTBLANK(K44:K68))</f>
        <v>0.146</v>
      </c>
      <c r="N56" s="23" t="n">
        <v>0</v>
      </c>
    </row>
    <row r="57" customFormat="false" ht="12" hidden="false" customHeight="false" outlineLevel="0" collapsed="false">
      <c r="B57" s="3" t="n">
        <v>14</v>
      </c>
      <c r="C57" s="4" t="n">
        <v>0.65</v>
      </c>
      <c r="D57" s="4" t="n">
        <v>0.7</v>
      </c>
      <c r="E57" s="4" t="n">
        <v>0.85</v>
      </c>
      <c r="F57" s="4" t="n">
        <v>0.75</v>
      </c>
      <c r="G57" s="7" t="n">
        <f aca="false">AVERAGE(C57,D57,E57,F57)</f>
        <v>0.7375</v>
      </c>
      <c r="H57" s="8" t="n">
        <f aca="false">$I$44+0.729*$M$44</f>
        <v>0.822434</v>
      </c>
      <c r="I57" s="22" t="n">
        <f aca="false">$G$69/(25-COUNTBLANK($G$44:$G$68))</f>
        <v>0.716</v>
      </c>
      <c r="J57" s="8" t="n">
        <f aca="false">$I$44-0.729*$M$44</f>
        <v>0.609566</v>
      </c>
      <c r="K57" s="22" t="n">
        <f aca="false">MAX(C57,D57,E57,F57)-MIN(C57,D57,E57,F57)</f>
        <v>0.2</v>
      </c>
      <c r="L57" s="8" t="n">
        <f aca="false">2.282*$M$44</f>
        <v>0.333172</v>
      </c>
      <c r="M57" s="8" t="n">
        <f aca="false">$K$69/(25-COUNTBLANK(K44:K68))</f>
        <v>0.146</v>
      </c>
      <c r="N57" s="23" t="n">
        <v>0</v>
      </c>
    </row>
    <row r="58" customFormat="false" ht="12" hidden="false" customHeight="false" outlineLevel="0" collapsed="false">
      <c r="B58" s="3" t="n">
        <v>15</v>
      </c>
      <c r="C58" s="4" t="n">
        <v>0.85</v>
      </c>
      <c r="D58" s="4" t="n">
        <v>0.75</v>
      </c>
      <c r="E58" s="4" t="n">
        <v>0.8</v>
      </c>
      <c r="F58" s="4" t="n">
        <v>0.8</v>
      </c>
      <c r="G58" s="7" t="n">
        <f aca="false">AVERAGE(C58,D58,E58,F58)</f>
        <v>0.8</v>
      </c>
      <c r="H58" s="8" t="n">
        <f aca="false">$I$44+0.729*$M$44</f>
        <v>0.822434</v>
      </c>
      <c r="I58" s="22" t="n">
        <f aca="false">$G$69/(25-COUNTBLANK($G$44:$G$68))</f>
        <v>0.716</v>
      </c>
      <c r="J58" s="8" t="n">
        <f aca="false">$I$44-0.729*$M$44</f>
        <v>0.609566</v>
      </c>
      <c r="K58" s="22" t="n">
        <f aca="false">MAX(C58,D58,E58,F58)-MIN(C58,D58,E58,F58)</f>
        <v>0.1</v>
      </c>
      <c r="L58" s="8" t="n">
        <f aca="false">2.282*$M$44</f>
        <v>0.333172</v>
      </c>
      <c r="M58" s="8" t="n">
        <f aca="false">$K$69/(25-COUNTBLANK(K44:K68))</f>
        <v>0.146</v>
      </c>
      <c r="N58" s="23" t="n">
        <v>0</v>
      </c>
    </row>
    <row r="59" customFormat="false" ht="12" hidden="false" customHeight="false" outlineLevel="0" collapsed="false">
      <c r="B59" s="3" t="n">
        <v>16</v>
      </c>
      <c r="C59" s="4" t="n">
        <v>0.8</v>
      </c>
      <c r="D59" s="4" t="n">
        <v>0.75</v>
      </c>
      <c r="E59" s="4" t="n">
        <v>0.75</v>
      </c>
      <c r="F59" s="4" t="n">
        <v>0.8</v>
      </c>
      <c r="G59" s="7" t="n">
        <f aca="false">AVERAGE(C59,D59,E59,F59)</f>
        <v>0.775</v>
      </c>
      <c r="H59" s="8" t="n">
        <f aca="false">$I$44+0.729*$M$44</f>
        <v>0.822434</v>
      </c>
      <c r="I59" s="22" t="n">
        <f aca="false">$G$69/(25-COUNTBLANK($G$44:$G$68))</f>
        <v>0.716</v>
      </c>
      <c r="J59" s="8" t="n">
        <f aca="false">$I$44-0.729*$M$44</f>
        <v>0.609566</v>
      </c>
      <c r="K59" s="22" t="n">
        <f aca="false">MAX(C59,D59,E59,F59)-MIN(C59,D59,E59,F59)</f>
        <v>0.05</v>
      </c>
      <c r="L59" s="8" t="n">
        <f aca="false">2.282*$M$44</f>
        <v>0.333172</v>
      </c>
      <c r="M59" s="8" t="n">
        <f aca="false">$K$69/(25-COUNTBLANK(K44:K68))</f>
        <v>0.146</v>
      </c>
      <c r="N59" s="23" t="n">
        <v>0</v>
      </c>
    </row>
    <row r="60" customFormat="false" ht="12" hidden="false" customHeight="false" outlineLevel="0" collapsed="false">
      <c r="B60" s="3" t="n">
        <v>17</v>
      </c>
      <c r="C60" s="4" t="n">
        <v>0.7</v>
      </c>
      <c r="D60" s="4" t="n">
        <v>0.85</v>
      </c>
      <c r="E60" s="4" t="n">
        <v>0.75</v>
      </c>
      <c r="F60" s="4" t="n">
        <v>0.7</v>
      </c>
      <c r="G60" s="7" t="n">
        <f aca="false">AVERAGE(C60,D60,E60,F60)</f>
        <v>0.75</v>
      </c>
      <c r="H60" s="8" t="n">
        <f aca="false">$I$44+0.729*$M$44</f>
        <v>0.822434</v>
      </c>
      <c r="I60" s="22" t="n">
        <f aca="false">$G$69/(25-COUNTBLANK($G$44:$G$68))</f>
        <v>0.716</v>
      </c>
      <c r="J60" s="8" t="n">
        <f aca="false">$I$44-0.729*$M$44</f>
        <v>0.609566</v>
      </c>
      <c r="K60" s="22" t="n">
        <f aca="false">MAX(C60,D60,E60,F60)-MIN(C60,D60,E60,F60)</f>
        <v>0.15</v>
      </c>
      <c r="L60" s="8" t="n">
        <f aca="false">2.282*$M$44</f>
        <v>0.333172</v>
      </c>
      <c r="M60" s="8" t="n">
        <f aca="false">$K$69/(25-COUNTBLANK(K44:K68))</f>
        <v>0.146</v>
      </c>
      <c r="N60" s="23" t="n">
        <v>0</v>
      </c>
    </row>
    <row r="61" customFormat="false" ht="12" hidden="false" customHeight="false" outlineLevel="0" collapsed="false">
      <c r="B61" s="3" t="n">
        <v>18</v>
      </c>
      <c r="C61" s="4" t="n">
        <v>0.7</v>
      </c>
      <c r="D61" s="4" t="n">
        <v>0.6</v>
      </c>
      <c r="E61" s="4" t="n">
        <v>0.7</v>
      </c>
      <c r="F61" s="4" t="n">
        <v>0.7</v>
      </c>
      <c r="G61" s="7" t="n">
        <f aca="false">AVERAGE(C61,D61,E61,F61)</f>
        <v>0.675</v>
      </c>
      <c r="H61" s="8" t="n">
        <f aca="false">$I$44+0.729*$M$44</f>
        <v>0.822434</v>
      </c>
      <c r="I61" s="22" t="n">
        <f aca="false">$G$69/(25-COUNTBLANK($G$44:$G$68))</f>
        <v>0.716</v>
      </c>
      <c r="J61" s="8" t="n">
        <f aca="false">$I$44-0.729*$M$44</f>
        <v>0.609566</v>
      </c>
      <c r="K61" s="22" t="n">
        <f aca="false">MAX(C61,D61,E61,F61)-MIN(C61,D61,E61,F61)</f>
        <v>0.1</v>
      </c>
      <c r="L61" s="8" t="n">
        <f aca="false">2.282*$M$44</f>
        <v>0.333172</v>
      </c>
      <c r="M61" s="8" t="n">
        <f aca="false">$K$69/(25-COUNTBLANK(K44:K68))</f>
        <v>0.146</v>
      </c>
      <c r="N61" s="23" t="n">
        <v>0</v>
      </c>
    </row>
    <row r="62" customFormat="false" ht="12" hidden="false" customHeight="false" outlineLevel="0" collapsed="false">
      <c r="B62" s="3" t="n">
        <v>19</v>
      </c>
      <c r="C62" s="4" t="n">
        <v>0.65</v>
      </c>
      <c r="D62" s="4" t="n">
        <v>0.65</v>
      </c>
      <c r="E62" s="4" t="n">
        <v>0.85</v>
      </c>
      <c r="F62" s="4" t="n">
        <v>0.65</v>
      </c>
      <c r="G62" s="7" t="n">
        <f aca="false">AVERAGE(C62,D62,E62,F62)</f>
        <v>0.7</v>
      </c>
      <c r="H62" s="8" t="n">
        <f aca="false">$I$44+0.729*$M$44</f>
        <v>0.822434</v>
      </c>
      <c r="I62" s="22" t="n">
        <f aca="false">$G$69/(25-COUNTBLANK($G$44:$G$68))</f>
        <v>0.716</v>
      </c>
      <c r="J62" s="8" t="n">
        <f aca="false">$I$44-0.729*$M$44</f>
        <v>0.609566</v>
      </c>
      <c r="K62" s="22" t="n">
        <f aca="false">MAX(C62,D62,E62,F62)-MIN(C62,D62,E62,F62)</f>
        <v>0.2</v>
      </c>
      <c r="L62" s="8" t="n">
        <f aca="false">2.282*$M$44</f>
        <v>0.333172</v>
      </c>
      <c r="M62" s="8" t="n">
        <f aca="false">$K$69/(25-COUNTBLANK(K44:K68))</f>
        <v>0.146</v>
      </c>
      <c r="N62" s="23" t="n">
        <v>0</v>
      </c>
    </row>
    <row r="63" customFormat="false" ht="12" hidden="false" customHeight="false" outlineLevel="0" collapsed="false">
      <c r="B63" s="3" t="n">
        <v>20</v>
      </c>
      <c r="C63" s="4" t="n">
        <v>0.65</v>
      </c>
      <c r="D63" s="4" t="n">
        <v>0.6</v>
      </c>
      <c r="E63" s="4" t="n">
        <v>0.6</v>
      </c>
      <c r="F63" s="4" t="n">
        <v>0.65</v>
      </c>
      <c r="G63" s="7" t="n">
        <f aca="false">AVERAGE(C63,D63,E63,F63)</f>
        <v>0.625</v>
      </c>
      <c r="H63" s="8" t="n">
        <f aca="false">$I$44+0.729*$M$44</f>
        <v>0.822434</v>
      </c>
      <c r="I63" s="22" t="n">
        <f aca="false">$G$69/(25-COUNTBLANK($G$44:$G$68))</f>
        <v>0.716</v>
      </c>
      <c r="J63" s="8" t="n">
        <f aca="false">$I$44-0.729*$M$44</f>
        <v>0.609566</v>
      </c>
      <c r="K63" s="22" t="n">
        <f aca="false">MAX(C63,D63,E63,F63)-MIN(C63,D63,E63,F63)</f>
        <v>0.05</v>
      </c>
      <c r="L63" s="8" t="n">
        <f aca="false">2.282*$M$44</f>
        <v>0.333172</v>
      </c>
      <c r="M63" s="8" t="n">
        <f aca="false">$K$69/(25-COUNTBLANK(K44:K68))</f>
        <v>0.146</v>
      </c>
      <c r="N63" s="23" t="n">
        <v>0</v>
      </c>
    </row>
    <row r="64" customFormat="false" ht="12" hidden="false" customHeight="false" outlineLevel="0" collapsed="false">
      <c r="B64" s="3" t="n">
        <v>21</v>
      </c>
      <c r="C64" s="4" t="n">
        <v>0.55</v>
      </c>
      <c r="D64" s="4" t="n">
        <v>0.55</v>
      </c>
      <c r="E64" s="4" t="n">
        <v>0.65</v>
      </c>
      <c r="F64" s="4" t="n">
        <v>0.75</v>
      </c>
      <c r="G64" s="7" t="n">
        <f aca="false">AVERAGE(C64,D64,E64,F64)</f>
        <v>0.625</v>
      </c>
      <c r="H64" s="8" t="n">
        <f aca="false">$I$44+0.729*$M$44</f>
        <v>0.822434</v>
      </c>
      <c r="I64" s="22" t="n">
        <f aca="false">$G$69/(25-COUNTBLANK($G$44:$G$68))</f>
        <v>0.716</v>
      </c>
      <c r="J64" s="8" t="n">
        <f aca="false">$I$44-0.729*$M$44</f>
        <v>0.609566</v>
      </c>
      <c r="K64" s="22" t="n">
        <f aca="false">MAX(C64,D64,E64,F64)-MIN(C64,D64,E64,F64)</f>
        <v>0.2</v>
      </c>
      <c r="L64" s="8" t="n">
        <f aca="false">2.282*$M$44</f>
        <v>0.333172</v>
      </c>
      <c r="M64" s="8" t="n">
        <f aca="false">$K$69/(25-COUNTBLANK(K44:K68))</f>
        <v>0.146</v>
      </c>
      <c r="N64" s="23" t="n">
        <v>0</v>
      </c>
    </row>
    <row r="65" customFormat="false" ht="12" hidden="false" customHeight="false" outlineLevel="0" collapsed="false">
      <c r="B65" s="3" t="n">
        <v>22</v>
      </c>
      <c r="C65" s="4" t="n">
        <v>0.75</v>
      </c>
      <c r="D65" s="4" t="n">
        <v>0.65</v>
      </c>
      <c r="E65" s="4" t="n">
        <v>0.65</v>
      </c>
      <c r="F65" s="4" t="n">
        <v>0.75</v>
      </c>
      <c r="G65" s="7" t="n">
        <f aca="false">AVERAGE(C65,D65,E65,F65)</f>
        <v>0.7</v>
      </c>
      <c r="H65" s="8" t="n">
        <f aca="false">$I$44+0.729*$M$44</f>
        <v>0.822434</v>
      </c>
      <c r="I65" s="22" t="n">
        <f aca="false">$G$69/(25-COUNTBLANK($G$44:$G$68))</f>
        <v>0.716</v>
      </c>
      <c r="J65" s="8" t="n">
        <f aca="false">$I$44-0.729*$M$44</f>
        <v>0.609566</v>
      </c>
      <c r="K65" s="22" t="n">
        <f aca="false">MAX(C65,D65,E65,F65)-MIN(C65,D65,E65,F65)</f>
        <v>0.1</v>
      </c>
      <c r="L65" s="8" t="n">
        <f aca="false">2.282*$M$44</f>
        <v>0.333172</v>
      </c>
      <c r="M65" s="8" t="n">
        <f aca="false">$K$69/(25-COUNTBLANK(K44:K68))</f>
        <v>0.146</v>
      </c>
      <c r="N65" s="23" t="n">
        <v>0</v>
      </c>
    </row>
    <row r="66" customFormat="false" ht="12" hidden="false" customHeight="false" outlineLevel="0" collapsed="false">
      <c r="B66" s="3" t="n">
        <v>23</v>
      </c>
      <c r="C66" s="4" t="n">
        <v>0.8</v>
      </c>
      <c r="D66" s="4" t="n">
        <v>0.65</v>
      </c>
      <c r="E66" s="4" t="n">
        <v>0.75</v>
      </c>
      <c r="F66" s="4" t="n">
        <v>0.75</v>
      </c>
      <c r="G66" s="7" t="n">
        <f aca="false">AVERAGE(C66,D66,E66,F66)</f>
        <v>0.7375</v>
      </c>
      <c r="H66" s="8" t="n">
        <f aca="false">$I$44+0.729*$M$44</f>
        <v>0.822434</v>
      </c>
      <c r="I66" s="22" t="n">
        <f aca="false">$G$69/(25-COUNTBLANK($G$44:$G$68))</f>
        <v>0.716</v>
      </c>
      <c r="J66" s="8" t="n">
        <f aca="false">$I$44-0.729*$M$44</f>
        <v>0.609566</v>
      </c>
      <c r="K66" s="22" t="n">
        <f aca="false">MAX(C66,D66,E66,F66)-MIN(C66,D66,E66,F66)</f>
        <v>0.15</v>
      </c>
      <c r="L66" s="8" t="n">
        <f aca="false">2.282*$M$44</f>
        <v>0.333172</v>
      </c>
      <c r="M66" s="8" t="n">
        <f aca="false">$K$69/(25-COUNTBLANK(K44:K68))</f>
        <v>0.146</v>
      </c>
      <c r="N66" s="23" t="n">
        <v>0</v>
      </c>
    </row>
    <row r="67" customFormat="false" ht="12" hidden="false" customHeight="false" outlineLevel="0" collapsed="false">
      <c r="B67" s="3" t="n">
        <v>24</v>
      </c>
      <c r="C67" s="4" t="n">
        <v>0.65</v>
      </c>
      <c r="D67" s="4" t="n">
        <v>0.6</v>
      </c>
      <c r="E67" s="4" t="n">
        <v>0.65</v>
      </c>
      <c r="F67" s="4" t="n">
        <v>0.6</v>
      </c>
      <c r="G67" s="7" t="n">
        <f aca="false">AVERAGE(C67,D67,E67,F67)</f>
        <v>0.625</v>
      </c>
      <c r="H67" s="8" t="n">
        <f aca="false">$I$44+0.729*$M$44</f>
        <v>0.822434</v>
      </c>
      <c r="I67" s="22" t="n">
        <f aca="false">$G$69/(25-COUNTBLANK($G$44:$G$68))</f>
        <v>0.716</v>
      </c>
      <c r="J67" s="8" t="n">
        <f aca="false">$I$44-0.729*$M$44</f>
        <v>0.609566</v>
      </c>
      <c r="K67" s="22" t="n">
        <f aca="false">MAX(C67,D67,E67,F67)-MIN(C67,D67,E67,F67)</f>
        <v>0.05</v>
      </c>
      <c r="L67" s="8" t="n">
        <f aca="false">2.282*$M$44</f>
        <v>0.333172</v>
      </c>
      <c r="M67" s="8" t="n">
        <f aca="false">$K$69/(25-COUNTBLANK(K44:K68))</f>
        <v>0.146</v>
      </c>
      <c r="N67" s="23" t="n">
        <v>0</v>
      </c>
    </row>
    <row r="68" customFormat="false" ht="12" hidden="false" customHeight="false" outlineLevel="0" collapsed="false">
      <c r="B68" s="9" t="n">
        <v>25</v>
      </c>
      <c r="C68" s="4" t="n">
        <v>0.65</v>
      </c>
      <c r="D68" s="4" t="n">
        <v>0.7</v>
      </c>
      <c r="E68" s="4" t="n">
        <v>0.7</v>
      </c>
      <c r="F68" s="4" t="n">
        <v>0.6</v>
      </c>
      <c r="G68" s="10" t="n">
        <f aca="false">AVERAGE(C68,D68,E68,F68)</f>
        <v>0.6625</v>
      </c>
      <c r="H68" s="11" t="n">
        <f aca="false">$I$44+0.729*$M$44</f>
        <v>0.822434</v>
      </c>
      <c r="I68" s="24" t="n">
        <f aca="false">$G$69/(25-COUNTBLANK($G$44:$G$68))</f>
        <v>0.716</v>
      </c>
      <c r="J68" s="11" t="n">
        <f aca="false">$I$44-0.729*$M$44</f>
        <v>0.609566</v>
      </c>
      <c r="K68" s="24" t="n">
        <f aca="false">MAX(C68,D68,E68,F68)-MIN(C68,D68,E68,F68)</f>
        <v>0.1</v>
      </c>
      <c r="L68" s="11" t="n">
        <f aca="false">2.282*$M$44</f>
        <v>0.333172</v>
      </c>
      <c r="M68" s="11" t="n">
        <f aca="false">$K$69/(25-COUNTBLANK(K44:K68))</f>
        <v>0.146</v>
      </c>
      <c r="N68" s="25" t="n">
        <v>0</v>
      </c>
    </row>
    <row r="69" customFormat="false" ht="12" hidden="false" customHeight="false" outlineLevel="0" collapsed="false">
      <c r="B69" s="12" t="s">
        <v>7</v>
      </c>
      <c r="G69" s="13" t="n">
        <f aca="false">SUM(G44:G68)</f>
        <v>17.9</v>
      </c>
      <c r="K69" s="13" t="n">
        <f aca="false">SUM(K44:K68)</f>
        <v>3.65</v>
      </c>
    </row>
    <row r="70" customFormat="false" ht="12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2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5" hidden="false" customHeight="false" outlineLevel="0" collapsed="false">
      <c r="B72" s="26" t="s">
        <v>23</v>
      </c>
      <c r="C72" s="14"/>
      <c r="D72" s="27"/>
      <c r="E72" s="27"/>
      <c r="F72" s="27"/>
      <c r="G72" s="27"/>
      <c r="H72" s="27"/>
      <c r="I72" s="27"/>
      <c r="J72" s="27"/>
      <c r="K72" s="27"/>
      <c r="L72" s="27"/>
      <c r="M72" s="14"/>
    </row>
    <row r="73" customFormat="false" ht="15" hidden="false" customHeight="false" outlineLevel="0" collapsed="false">
      <c r="B73" s="26" t="s">
        <v>24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14"/>
    </row>
    <row r="74" customFormat="false" ht="15" hidden="false" customHeight="false" outlineLevel="0" collapsed="false">
      <c r="B74" s="15" t="s">
        <v>25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2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2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s="15" customFormat="true" ht="15" hidden="false" customHeight="false" outlineLevel="0" collapsed="false">
      <c r="A77" s="27"/>
      <c r="B77" s="18" t="s">
        <v>26</v>
      </c>
      <c r="C77" s="18"/>
      <c r="D77" s="18" t="s">
        <v>27</v>
      </c>
    </row>
    <row r="78" s="15" customFormat="true" ht="15" hidden="false" customHeight="false" outlineLevel="0" collapsed="false">
      <c r="A78" s="27"/>
    </row>
    <row r="79" s="15" customFormat="true" ht="15" hidden="false" customHeight="false" outlineLevel="0" collapsed="false">
      <c r="A79" s="27"/>
      <c r="B79" s="15" t="s">
        <v>28</v>
      </c>
    </row>
    <row r="80" customFormat="false" ht="15" hidden="false" customHeight="false" outlineLevel="0" collapsed="false">
      <c r="B80" s="15" t="s">
        <v>29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5" hidden="false" customHeight="false" outlineLevel="0" collapsed="false">
      <c r="B81" s="19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5" hidden="false" customHeight="false" outlineLevel="0" collapsed="false">
      <c r="B82" s="19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2" hidden="false" customHeight="false" outlineLevel="0" collapsed="false">
      <c r="B83" s="1" t="s">
        <v>0</v>
      </c>
      <c r="C83" s="1" t="s">
        <v>1</v>
      </c>
      <c r="D83" s="1" t="s">
        <v>2</v>
      </c>
      <c r="E83" s="1" t="s">
        <v>3</v>
      </c>
      <c r="F83" s="1" t="s">
        <v>4</v>
      </c>
      <c r="G83" s="1" t="s">
        <v>5</v>
      </c>
      <c r="H83" s="1" t="s">
        <v>17</v>
      </c>
      <c r="I83" s="1" t="s">
        <v>6</v>
      </c>
      <c r="J83" s="2" t="s">
        <v>18</v>
      </c>
      <c r="K83" s="1" t="s">
        <v>19</v>
      </c>
      <c r="L83" s="1" t="s">
        <v>20</v>
      </c>
      <c r="M83" s="1" t="s">
        <v>21</v>
      </c>
      <c r="N83" s="1" t="s">
        <v>22</v>
      </c>
    </row>
    <row r="84" customFormat="false" ht="12" hidden="false" customHeight="false" outlineLevel="0" collapsed="false">
      <c r="B84" s="3" t="n">
        <v>1</v>
      </c>
      <c r="C84" s="4" t="n">
        <v>0.85</v>
      </c>
      <c r="D84" s="4" t="n">
        <v>0.65</v>
      </c>
      <c r="E84" s="4" t="n">
        <v>0.65</v>
      </c>
      <c r="F84" s="4" t="n">
        <v>0.7</v>
      </c>
      <c r="G84" s="6" t="n">
        <f aca="false">AVERAGE(C84,D84,E84,F84)</f>
        <v>0.7125</v>
      </c>
      <c r="H84" s="5" t="n">
        <f aca="false">$I$84+0.792*$M$84</f>
        <v>0.822354166666667</v>
      </c>
      <c r="I84" s="5" t="n">
        <f aca="false">$G$109/(25-COUNTBLANK($G$84:$G$108))</f>
        <v>0.715104166666667</v>
      </c>
      <c r="J84" s="6" t="n">
        <f aca="false">$I$84-0.792*$M$84</f>
        <v>0.607854166666667</v>
      </c>
      <c r="K84" s="20" t="n">
        <f aca="false">MAX(C84,D84,E84,F84)-MIN(C84,D84,E84,F84)</f>
        <v>0.2</v>
      </c>
      <c r="L84" s="6" t="n">
        <f aca="false">2.282*$M$84</f>
        <v>0.309020833333333</v>
      </c>
      <c r="M84" s="6" t="n">
        <f aca="false">$K$109/(25-COUNTBLANK(K84:K108))</f>
        <v>0.135416666666667</v>
      </c>
      <c r="N84" s="21" t="n">
        <f aca="false">0*M84</f>
        <v>0</v>
      </c>
    </row>
    <row r="85" customFormat="false" ht="12" hidden="false" customHeight="false" outlineLevel="0" collapsed="false">
      <c r="B85" s="3" t="n">
        <v>2</v>
      </c>
      <c r="C85" s="4" t="n">
        <v>0.75</v>
      </c>
      <c r="D85" s="4" t="n">
        <v>0.85</v>
      </c>
      <c r="E85" s="4" t="n">
        <v>0.75</v>
      </c>
      <c r="F85" s="4" t="n">
        <v>0.85</v>
      </c>
      <c r="G85" s="8" t="n">
        <f aca="false">AVERAGE(C85,D85,E85,F85)</f>
        <v>0.8</v>
      </c>
      <c r="H85" s="7" t="n">
        <f aca="false">$I$85+0.792*$M$85</f>
        <v>0.822354166666667</v>
      </c>
      <c r="I85" s="7" t="n">
        <f aca="false">$G$109/(25-COUNTBLANK($G$84:$G$108))</f>
        <v>0.715104166666667</v>
      </c>
      <c r="J85" s="8" t="n">
        <f aca="false">$I$84-0.792*$M$84</f>
        <v>0.607854166666667</v>
      </c>
      <c r="K85" s="22" t="n">
        <f aca="false">MAX(C85,D85,E85,F85)-MIN(C85,D85,E85,F85)</f>
        <v>0.1</v>
      </c>
      <c r="L85" s="8" t="n">
        <f aca="false">2.282*M85</f>
        <v>0.309020833333333</v>
      </c>
      <c r="M85" s="8" t="n">
        <f aca="false">$K$109/(25-COUNTBLANK(K84:K108))</f>
        <v>0.135416666666667</v>
      </c>
      <c r="N85" s="23" t="n">
        <f aca="false">0*M85</f>
        <v>0</v>
      </c>
    </row>
    <row r="86" customFormat="false" ht="12" hidden="false" customHeight="false" outlineLevel="0" collapsed="false">
      <c r="B86" s="3" t="n">
        <v>3</v>
      </c>
      <c r="C86" s="4" t="n">
        <v>0.8</v>
      </c>
      <c r="D86" s="4" t="n">
        <v>0.8</v>
      </c>
      <c r="E86" s="4" t="n">
        <v>0.75</v>
      </c>
      <c r="F86" s="4" t="n">
        <v>0.7</v>
      </c>
      <c r="G86" s="8" t="n">
        <f aca="false">AVERAGE(C86,D86,E86,F86)</f>
        <v>0.7625</v>
      </c>
      <c r="H86" s="7" t="n">
        <f aca="false">$I$85+0.792*$M$85</f>
        <v>0.822354166666667</v>
      </c>
      <c r="I86" s="7" t="n">
        <f aca="false">$G$109/(25-COUNTBLANK($G$84:$G$108))</f>
        <v>0.715104166666667</v>
      </c>
      <c r="J86" s="8" t="n">
        <f aca="false">$I$84-0.792*$M$84</f>
        <v>0.607854166666667</v>
      </c>
      <c r="K86" s="22" t="n">
        <f aca="false">MAX(C86,D86,E86,F86)-MIN(C86,D86,E86,F86)</f>
        <v>0.1</v>
      </c>
      <c r="L86" s="8" t="n">
        <f aca="false">2.282*M86</f>
        <v>0.309020833333333</v>
      </c>
      <c r="M86" s="8" t="n">
        <f aca="false">$K$109/(25-COUNTBLANK(K84:K108))</f>
        <v>0.135416666666667</v>
      </c>
      <c r="N86" s="23" t="n">
        <f aca="false">0*M86</f>
        <v>0</v>
      </c>
    </row>
    <row r="87" customFormat="false" ht="12" hidden="false" customHeight="false" outlineLevel="0" collapsed="false">
      <c r="B87" s="3" t="n">
        <v>4</v>
      </c>
      <c r="C87" s="4" t="n">
        <v>0.65</v>
      </c>
      <c r="D87" s="4" t="n">
        <v>0.75</v>
      </c>
      <c r="E87" s="4" t="n">
        <v>0.6</v>
      </c>
      <c r="F87" s="4" t="n">
        <v>0.7</v>
      </c>
      <c r="G87" s="8" t="n">
        <f aca="false">AVERAGE(C87,D87,E87,F87)</f>
        <v>0.675</v>
      </c>
      <c r="H87" s="7" t="n">
        <f aca="false">$I$85+0.792*$M$85</f>
        <v>0.822354166666667</v>
      </c>
      <c r="I87" s="7" t="n">
        <f aca="false">$G$109/(25-COUNTBLANK($G$84:$G$108))</f>
        <v>0.715104166666667</v>
      </c>
      <c r="J87" s="8" t="n">
        <f aca="false">$I$84-0.792*$M$84</f>
        <v>0.607854166666667</v>
      </c>
      <c r="K87" s="22" t="n">
        <f aca="false">MAX(C87,D87,E87,F87)-MIN(C87,D87,E87,F87)</f>
        <v>0.15</v>
      </c>
      <c r="L87" s="8" t="n">
        <f aca="false">2.282*M87</f>
        <v>0.309020833333333</v>
      </c>
      <c r="M87" s="8" t="n">
        <f aca="false">$K$109/(25-COUNTBLANK(K84:K108))</f>
        <v>0.135416666666667</v>
      </c>
      <c r="N87" s="23" t="n">
        <f aca="false">0*M87</f>
        <v>0</v>
      </c>
    </row>
    <row r="88" customFormat="false" ht="12" hidden="false" customHeight="false" outlineLevel="0" collapsed="false">
      <c r="B88" s="3" t="n">
        <v>5</v>
      </c>
      <c r="C88" s="4" t="n">
        <v>0.75</v>
      </c>
      <c r="D88" s="4" t="n">
        <v>0.7</v>
      </c>
      <c r="E88" s="4" t="n">
        <v>0.65</v>
      </c>
      <c r="F88" s="4" t="n">
        <v>0.8</v>
      </c>
      <c r="G88" s="8" t="n">
        <f aca="false">AVERAGE(C88,D88,E88,F88)</f>
        <v>0.725</v>
      </c>
      <c r="H88" s="7" t="n">
        <f aca="false">$I$85+0.792*$M$85</f>
        <v>0.822354166666667</v>
      </c>
      <c r="I88" s="7" t="n">
        <f aca="false">$G$109/(25-COUNTBLANK($G$84:$G$108))</f>
        <v>0.715104166666667</v>
      </c>
      <c r="J88" s="8" t="n">
        <f aca="false">$I$84-0.792*$M$84</f>
        <v>0.607854166666667</v>
      </c>
      <c r="K88" s="22" t="n">
        <f aca="false">MAX(C88,D88,E88,F88)-MIN(C88,D88,E88,F88)</f>
        <v>0.15</v>
      </c>
      <c r="L88" s="8" t="n">
        <f aca="false">2.282*M88</f>
        <v>0.309020833333333</v>
      </c>
      <c r="M88" s="8" t="n">
        <f aca="false">$K$109/(25-COUNTBLANK(K84:K108))</f>
        <v>0.135416666666667</v>
      </c>
      <c r="N88" s="23" t="n">
        <f aca="false">0*M88</f>
        <v>0</v>
      </c>
    </row>
    <row r="89" customFormat="false" ht="12" hidden="false" customHeight="false" outlineLevel="0" collapsed="false">
      <c r="B89" s="3" t="n">
        <v>6</v>
      </c>
      <c r="C89" s="4" t="n">
        <v>0.6</v>
      </c>
      <c r="D89" s="4" t="n">
        <v>0.75</v>
      </c>
      <c r="E89" s="4" t="n">
        <v>0.75</v>
      </c>
      <c r="F89" s="4" t="n">
        <v>0.7</v>
      </c>
      <c r="G89" s="8" t="n">
        <f aca="false">AVERAGE(C89,D89,E89,F89)</f>
        <v>0.7</v>
      </c>
      <c r="H89" s="7" t="n">
        <f aca="false">$I$85+0.792*$M$85</f>
        <v>0.822354166666667</v>
      </c>
      <c r="I89" s="7" t="n">
        <f aca="false">$G$109/(25-COUNTBLANK($G$84:$G$108))</f>
        <v>0.715104166666667</v>
      </c>
      <c r="J89" s="8" t="n">
        <f aca="false">$I$84-0.792*$M$84</f>
        <v>0.607854166666667</v>
      </c>
      <c r="K89" s="22" t="n">
        <f aca="false">MAX(C89,D89,E89,F89)-MIN(C89,D89,E89,F89)</f>
        <v>0.15</v>
      </c>
      <c r="L89" s="8" t="n">
        <f aca="false">2.282*M89</f>
        <v>0.309020833333333</v>
      </c>
      <c r="M89" s="8" t="n">
        <f aca="false">$K$109/(25-COUNTBLANK(K84:K108))</f>
        <v>0.135416666666667</v>
      </c>
      <c r="N89" s="23" t="n">
        <f aca="false">0*M89</f>
        <v>0</v>
      </c>
    </row>
    <row r="90" customFormat="false" ht="12" hidden="false" customHeight="false" outlineLevel="0" collapsed="false">
      <c r="B90" s="3" t="n">
        <v>7</v>
      </c>
      <c r="C90" s="4" t="n">
        <v>0.8</v>
      </c>
      <c r="D90" s="4" t="n">
        <v>0.75</v>
      </c>
      <c r="E90" s="4" t="n">
        <v>0.65</v>
      </c>
      <c r="F90" s="4" t="n">
        <v>0.75</v>
      </c>
      <c r="G90" s="8" t="n">
        <f aca="false">AVERAGE(C90,D90,E90,F90)</f>
        <v>0.7375</v>
      </c>
      <c r="H90" s="7" t="n">
        <f aca="false">$I$85+0.792*$M$85</f>
        <v>0.822354166666667</v>
      </c>
      <c r="I90" s="7" t="n">
        <f aca="false">$G$109/(25-COUNTBLANK($G$84:$G$108))</f>
        <v>0.715104166666667</v>
      </c>
      <c r="J90" s="8" t="n">
        <f aca="false">$I$84-0.792*$M$84</f>
        <v>0.607854166666667</v>
      </c>
      <c r="K90" s="22" t="n">
        <f aca="false">MAX(C90,D90,E90,F90)-MIN(C90,D90,E90,F90)</f>
        <v>0.15</v>
      </c>
      <c r="L90" s="8" t="n">
        <f aca="false">2.282*M90</f>
        <v>0.309020833333333</v>
      </c>
      <c r="M90" s="8" t="n">
        <f aca="false">$K$109/(25-COUNTBLANK(K84:K108))</f>
        <v>0.135416666666667</v>
      </c>
      <c r="N90" s="23" t="n">
        <f aca="false">0*M90</f>
        <v>0</v>
      </c>
    </row>
    <row r="91" customFormat="false" ht="12" hidden="false" customHeight="false" outlineLevel="0" collapsed="false">
      <c r="B91" s="3" t="n">
        <v>8</v>
      </c>
      <c r="C91" s="4" t="n">
        <v>0.7</v>
      </c>
      <c r="D91" s="4" t="n">
        <v>0.6</v>
      </c>
      <c r="E91" s="4" t="n">
        <v>0.75</v>
      </c>
      <c r="F91" s="4" t="n">
        <v>0.75</v>
      </c>
      <c r="G91" s="8" t="n">
        <f aca="false">AVERAGE(C91,D91,E91,F91)</f>
        <v>0.7</v>
      </c>
      <c r="H91" s="7" t="n">
        <f aca="false">$I$85+0.792*$M$85</f>
        <v>0.822354166666667</v>
      </c>
      <c r="I91" s="7" t="n">
        <f aca="false">$G$109/(25-COUNTBLANK($G$84:$G$108))</f>
        <v>0.715104166666667</v>
      </c>
      <c r="J91" s="8" t="n">
        <f aca="false">$I$84-0.792*$M$84</f>
        <v>0.607854166666667</v>
      </c>
      <c r="K91" s="22" t="n">
        <f aca="false">MAX(C91,D91,E91,F91)-MIN(C91,D91,E91,F91)</f>
        <v>0.15</v>
      </c>
      <c r="L91" s="8" t="n">
        <f aca="false">2.282*M91</f>
        <v>0.309020833333333</v>
      </c>
      <c r="M91" s="8" t="n">
        <f aca="false">$K$109/(25-COUNTBLANK(K84:K108))</f>
        <v>0.135416666666667</v>
      </c>
      <c r="N91" s="23" t="n">
        <f aca="false">0*M91</f>
        <v>0</v>
      </c>
    </row>
    <row r="92" customFormat="false" ht="12" hidden="false" customHeight="false" outlineLevel="0" collapsed="false">
      <c r="B92" s="3" t="n">
        <v>9</v>
      </c>
      <c r="C92" s="4" t="n">
        <v>0.75</v>
      </c>
      <c r="D92" s="4" t="n">
        <v>0.85</v>
      </c>
      <c r="E92" s="4" t="n">
        <v>0.85</v>
      </c>
      <c r="F92" s="4" t="n">
        <v>0.65</v>
      </c>
      <c r="G92" s="8" t="n">
        <f aca="false">AVERAGE(C92,D92,E92,F92)</f>
        <v>0.775</v>
      </c>
      <c r="H92" s="7" t="n">
        <f aca="false">$I$85+0.792*$M$85</f>
        <v>0.822354166666667</v>
      </c>
      <c r="I92" s="7" t="n">
        <f aca="false">$G$109/(25-COUNTBLANK($G$84:$G$108))</f>
        <v>0.715104166666667</v>
      </c>
      <c r="J92" s="8" t="n">
        <f aca="false">$I$84-0.792*$M$84</f>
        <v>0.607854166666667</v>
      </c>
      <c r="K92" s="22" t="n">
        <f aca="false">MAX(C92,D92,E92,F92)-MIN(C92,D92,E92,F92)</f>
        <v>0.2</v>
      </c>
      <c r="L92" s="8" t="n">
        <f aca="false">2.282*M92</f>
        <v>0.309020833333333</v>
      </c>
      <c r="M92" s="8" t="n">
        <f aca="false">$K$109/(25-COUNTBLANK(K84:K108))</f>
        <v>0.135416666666667</v>
      </c>
      <c r="N92" s="23" t="n">
        <f aca="false">0*M92</f>
        <v>0</v>
      </c>
    </row>
    <row r="93" customFormat="false" ht="13" hidden="false" customHeight="false" outlineLevel="0" collapsed="false">
      <c r="B93" s="3" t="n">
        <v>10</v>
      </c>
      <c r="C93" s="6" t="n">
        <v>0.6</v>
      </c>
      <c r="D93" s="6" t="n">
        <v>0.7</v>
      </c>
      <c r="E93" s="6" t="n">
        <v>0.6</v>
      </c>
      <c r="F93" s="6" t="n">
        <v>0.8</v>
      </c>
      <c r="G93" s="8" t="n">
        <f aca="false">AVERAGE(C93,D93,E93,F93)</f>
        <v>0.675</v>
      </c>
      <c r="H93" s="7" t="n">
        <f aca="false">$I$85+0.792*$M$85</f>
        <v>0.822354166666667</v>
      </c>
      <c r="I93" s="7" t="n">
        <f aca="false">$G$109/(25-COUNTBLANK($G$84:$G$108))</f>
        <v>0.715104166666667</v>
      </c>
      <c r="J93" s="8" t="n">
        <f aca="false">$I$84-0.792*$M$84</f>
        <v>0.607854166666667</v>
      </c>
      <c r="K93" s="22" t="n">
        <f aca="false">MAX(C93,D93,E93,F93)-MIN(C93,D93,E93,F93)</f>
        <v>0.2</v>
      </c>
      <c r="L93" s="8" t="n">
        <f aca="false">2.282*M93</f>
        <v>0.309020833333333</v>
      </c>
      <c r="M93" s="8" t="n">
        <f aca="false">$K$109/(25-COUNTBLANK(K84:K108))</f>
        <v>0.135416666666667</v>
      </c>
      <c r="N93" s="23" t="n">
        <f aca="false">0*M93</f>
        <v>0</v>
      </c>
    </row>
    <row r="94" customFormat="false" ht="14" hidden="false" customHeight="false" outlineLevel="0" collapsed="false">
      <c r="B94" s="28" t="n">
        <v>11</v>
      </c>
      <c r="C94" s="29" t="n">
        <v>0.8</v>
      </c>
      <c r="D94" s="29" t="n">
        <v>0.75</v>
      </c>
      <c r="E94" s="29" t="n">
        <v>0.9</v>
      </c>
      <c r="F94" s="29" t="n">
        <v>0.5</v>
      </c>
      <c r="G94" s="30"/>
      <c r="H94" s="31"/>
      <c r="I94" s="31"/>
      <c r="J94" s="31"/>
      <c r="K94" s="31"/>
      <c r="L94" s="29"/>
      <c r="M94" s="29"/>
      <c r="N94" s="32"/>
    </row>
    <row r="95" customFormat="false" ht="13" hidden="false" customHeight="false" outlineLevel="0" collapsed="false">
      <c r="B95" s="3" t="n">
        <v>12</v>
      </c>
      <c r="C95" s="11" t="n">
        <v>0.75</v>
      </c>
      <c r="D95" s="11" t="n">
        <v>0.85</v>
      </c>
      <c r="E95" s="11" t="n">
        <v>0.85</v>
      </c>
      <c r="F95" s="11" t="n">
        <v>0.65</v>
      </c>
      <c r="G95" s="8" t="n">
        <f aca="false">AVERAGE(C95,D95,E95,F95)</f>
        <v>0.775</v>
      </c>
      <c r="H95" s="7" t="n">
        <f aca="false">$I$85+0.792*$M$85</f>
        <v>0.822354166666667</v>
      </c>
      <c r="I95" s="7" t="n">
        <f aca="false">$G$109/(25-COUNTBLANK($G$84:$G$108))</f>
        <v>0.715104166666667</v>
      </c>
      <c r="J95" s="8" t="n">
        <f aca="false">$I$84-0.792*$M$84</f>
        <v>0.607854166666667</v>
      </c>
      <c r="K95" s="22" t="n">
        <f aca="false">MAX(C95,D95,E95,F95)-MIN(C95,D95,E95,F95)</f>
        <v>0.2</v>
      </c>
      <c r="L95" s="8" t="n">
        <f aca="false">2.282*M95</f>
        <v>0.309020833333333</v>
      </c>
      <c r="M95" s="8" t="n">
        <f aca="false">$K$109/(25-COUNTBLANK(K84:K108))</f>
        <v>0.135416666666667</v>
      </c>
      <c r="N95" s="23" t="n">
        <f aca="false">0*M95</f>
        <v>0</v>
      </c>
    </row>
    <row r="96" customFormat="false" ht="12" hidden="false" customHeight="false" outlineLevel="0" collapsed="false">
      <c r="B96" s="3" t="n">
        <v>13</v>
      </c>
      <c r="C96" s="4" t="n">
        <v>0.7</v>
      </c>
      <c r="D96" s="4" t="n">
        <v>0.7</v>
      </c>
      <c r="E96" s="4" t="n">
        <v>0.75</v>
      </c>
      <c r="F96" s="4" t="n">
        <v>0.7</v>
      </c>
      <c r="G96" s="8" t="n">
        <f aca="false">AVERAGE(C96,D96,E96,F96)</f>
        <v>0.7125</v>
      </c>
      <c r="H96" s="7" t="n">
        <f aca="false">$I$85+0.792*$M$85</f>
        <v>0.822354166666667</v>
      </c>
      <c r="I96" s="7" t="n">
        <f aca="false">$G$109/(25-COUNTBLANK($G$84:$G$108))</f>
        <v>0.715104166666667</v>
      </c>
      <c r="J96" s="8" t="n">
        <f aca="false">$I$84-0.792*$M$84</f>
        <v>0.607854166666667</v>
      </c>
      <c r="K96" s="22" t="n">
        <f aca="false">MAX(C96,D96,E96,F96)-MIN(C96,D96,E96,F96)</f>
        <v>0.05</v>
      </c>
      <c r="L96" s="8" t="n">
        <f aca="false">2.282*M96</f>
        <v>0.309020833333333</v>
      </c>
      <c r="M96" s="8" t="n">
        <f aca="false">$K$109/(25-COUNTBLANK(K84:K108))</f>
        <v>0.135416666666667</v>
      </c>
      <c r="N96" s="23" t="n">
        <f aca="false">0*M96</f>
        <v>0</v>
      </c>
    </row>
    <row r="97" customFormat="false" ht="12" hidden="false" customHeight="false" outlineLevel="0" collapsed="false">
      <c r="B97" s="3" t="n">
        <v>14</v>
      </c>
      <c r="C97" s="4" t="n">
        <v>0.65</v>
      </c>
      <c r="D97" s="4" t="n">
        <v>0.7</v>
      </c>
      <c r="E97" s="4" t="n">
        <v>0.85</v>
      </c>
      <c r="F97" s="4" t="n">
        <v>0.75</v>
      </c>
      <c r="G97" s="8" t="n">
        <f aca="false">AVERAGE(C97,D97,E97,F97)</f>
        <v>0.7375</v>
      </c>
      <c r="H97" s="7" t="n">
        <f aca="false">$I$85+0.792*$M$85</f>
        <v>0.822354166666667</v>
      </c>
      <c r="I97" s="7" t="n">
        <f aca="false">$G$109/(25-COUNTBLANK($G$84:$G$108))</f>
        <v>0.715104166666667</v>
      </c>
      <c r="J97" s="8" t="n">
        <f aca="false">$I$84-0.792*$M$84</f>
        <v>0.607854166666667</v>
      </c>
      <c r="K97" s="22" t="n">
        <f aca="false">MAX(C97,D97,E97,F97)-MIN(C97,D97,E97,F97)</f>
        <v>0.2</v>
      </c>
      <c r="L97" s="8" t="n">
        <f aca="false">2.282*M97</f>
        <v>0.309020833333333</v>
      </c>
      <c r="M97" s="8" t="n">
        <f aca="false">K109/(25-COUNTBLANK(K84:K108))</f>
        <v>0.135416666666667</v>
      </c>
      <c r="N97" s="23" t="n">
        <f aca="false">0*M97</f>
        <v>0</v>
      </c>
    </row>
    <row r="98" customFormat="false" ht="12" hidden="false" customHeight="false" outlineLevel="0" collapsed="false">
      <c r="B98" s="3" t="n">
        <v>15</v>
      </c>
      <c r="C98" s="4" t="n">
        <v>0.85</v>
      </c>
      <c r="D98" s="4" t="n">
        <v>0.75</v>
      </c>
      <c r="E98" s="4" t="n">
        <v>0.8</v>
      </c>
      <c r="F98" s="4" t="n">
        <v>0.8</v>
      </c>
      <c r="G98" s="8" t="n">
        <f aca="false">AVERAGE(C98,D98,E98,F98)</f>
        <v>0.8</v>
      </c>
      <c r="H98" s="7" t="n">
        <f aca="false">$I$85+0.792*$M$85</f>
        <v>0.822354166666667</v>
      </c>
      <c r="I98" s="7" t="n">
        <f aca="false">$G$109/(25-COUNTBLANK($G$84:$G$108))</f>
        <v>0.715104166666667</v>
      </c>
      <c r="J98" s="8" t="n">
        <f aca="false">$I$84-0.792*$M$84</f>
        <v>0.607854166666667</v>
      </c>
      <c r="K98" s="22" t="n">
        <f aca="false">MAX(C98,D98,E98,F98)-MIN(C98,D98,E98,F98)</f>
        <v>0.1</v>
      </c>
      <c r="L98" s="8" t="n">
        <f aca="false">2.282*M98</f>
        <v>0.309020833333333</v>
      </c>
      <c r="M98" s="8" t="n">
        <f aca="false">K109/(25-COUNTBLANK(K84:K108))</f>
        <v>0.135416666666667</v>
      </c>
      <c r="N98" s="23" t="n">
        <f aca="false">0*M98</f>
        <v>0</v>
      </c>
    </row>
    <row r="99" customFormat="false" ht="12" hidden="false" customHeight="false" outlineLevel="0" collapsed="false">
      <c r="B99" s="3" t="n">
        <v>16</v>
      </c>
      <c r="C99" s="4" t="n">
        <v>0.8</v>
      </c>
      <c r="D99" s="4" t="n">
        <v>0.75</v>
      </c>
      <c r="E99" s="4" t="n">
        <v>0.75</v>
      </c>
      <c r="F99" s="4" t="n">
        <v>0.8</v>
      </c>
      <c r="G99" s="8" t="n">
        <f aca="false">AVERAGE(C99,D99,E99,F99)</f>
        <v>0.775</v>
      </c>
      <c r="H99" s="7" t="n">
        <f aca="false">$I$85+0.792*$M$85</f>
        <v>0.822354166666667</v>
      </c>
      <c r="I99" s="7" t="n">
        <f aca="false">$G$109/(25-COUNTBLANK($G$84:$G$108))</f>
        <v>0.715104166666667</v>
      </c>
      <c r="J99" s="8" t="n">
        <f aca="false">$I$84-0.792*$M$84</f>
        <v>0.607854166666667</v>
      </c>
      <c r="K99" s="22" t="n">
        <f aca="false">MAX(C99,D99,E99,F99)-MIN(C99,D99,E99,F99)</f>
        <v>0.05</v>
      </c>
      <c r="L99" s="8" t="n">
        <f aca="false">2.282*M99</f>
        <v>0.309020833333333</v>
      </c>
      <c r="M99" s="8" t="n">
        <f aca="false">K109/(25-COUNTBLANK(K84:K108))</f>
        <v>0.135416666666667</v>
      </c>
      <c r="N99" s="23" t="n">
        <f aca="false">0*M99</f>
        <v>0</v>
      </c>
    </row>
    <row r="100" customFormat="false" ht="12" hidden="false" customHeight="false" outlineLevel="0" collapsed="false">
      <c r="B100" s="3" t="n">
        <v>17</v>
      </c>
      <c r="C100" s="4" t="n">
        <v>0.7</v>
      </c>
      <c r="D100" s="4" t="n">
        <v>0.85</v>
      </c>
      <c r="E100" s="4" t="n">
        <v>0.75</v>
      </c>
      <c r="F100" s="4" t="n">
        <v>0.7</v>
      </c>
      <c r="G100" s="8" t="n">
        <f aca="false">AVERAGE(C100,D100,E100,F100)</f>
        <v>0.75</v>
      </c>
      <c r="H100" s="7" t="n">
        <f aca="false">$I$85+0.792*$M$85</f>
        <v>0.822354166666667</v>
      </c>
      <c r="I100" s="7" t="n">
        <f aca="false">$G$109/(25-COUNTBLANK($G$84:$G$108))</f>
        <v>0.715104166666667</v>
      </c>
      <c r="J100" s="8" t="n">
        <f aca="false">$I$84-0.792*$M$84</f>
        <v>0.607854166666667</v>
      </c>
      <c r="K100" s="22" t="n">
        <f aca="false">MAX(C100,D100,E100,F100)-MIN(C100,D100,E100,F100)</f>
        <v>0.15</v>
      </c>
      <c r="L100" s="8" t="n">
        <f aca="false">2.282*M100</f>
        <v>0.309020833333333</v>
      </c>
      <c r="M100" s="8" t="n">
        <f aca="false">K109/(25-COUNTBLANK(K84:K108))</f>
        <v>0.135416666666667</v>
      </c>
      <c r="N100" s="23" t="n">
        <f aca="false">0*M100</f>
        <v>0</v>
      </c>
    </row>
    <row r="101" customFormat="false" ht="12" hidden="false" customHeight="false" outlineLevel="0" collapsed="false">
      <c r="B101" s="3" t="n">
        <v>18</v>
      </c>
      <c r="C101" s="4" t="n">
        <v>0.7</v>
      </c>
      <c r="D101" s="4" t="n">
        <v>0.6</v>
      </c>
      <c r="E101" s="4" t="n">
        <v>0.7</v>
      </c>
      <c r="F101" s="4" t="n">
        <v>0.7</v>
      </c>
      <c r="G101" s="8" t="n">
        <f aca="false">AVERAGE(C101,D101,E101,F101)</f>
        <v>0.675</v>
      </c>
      <c r="H101" s="7" t="n">
        <f aca="false">$I$85+0.792*$M$85</f>
        <v>0.822354166666667</v>
      </c>
      <c r="I101" s="7" t="n">
        <f aca="false">$G$109/(25-COUNTBLANK($G$84:$G$108))</f>
        <v>0.715104166666667</v>
      </c>
      <c r="J101" s="8" t="n">
        <f aca="false">$I$84-0.792*$M$84</f>
        <v>0.607854166666667</v>
      </c>
      <c r="K101" s="22" t="n">
        <f aca="false">MAX(C101,D101,E101,F101)-MIN(C101,D101,E101,F101)</f>
        <v>0.1</v>
      </c>
      <c r="L101" s="8" t="n">
        <f aca="false">2.282*M101</f>
        <v>0.309020833333333</v>
      </c>
      <c r="M101" s="8" t="n">
        <f aca="false">K109/(25-COUNTBLANK(K84:K108))</f>
        <v>0.135416666666667</v>
      </c>
      <c r="N101" s="23" t="n">
        <f aca="false">0*M101</f>
        <v>0</v>
      </c>
    </row>
    <row r="102" customFormat="false" ht="12" hidden="false" customHeight="false" outlineLevel="0" collapsed="false">
      <c r="B102" s="3" t="n">
        <v>19</v>
      </c>
      <c r="C102" s="4" t="n">
        <v>0.65</v>
      </c>
      <c r="D102" s="4" t="n">
        <v>0.65</v>
      </c>
      <c r="E102" s="4" t="n">
        <v>0.85</v>
      </c>
      <c r="F102" s="4" t="n">
        <v>0.65</v>
      </c>
      <c r="G102" s="8" t="n">
        <f aca="false">AVERAGE(C102,D102,E102,F102)</f>
        <v>0.7</v>
      </c>
      <c r="H102" s="7" t="n">
        <f aca="false">$I$85+0.792*$M$85</f>
        <v>0.822354166666667</v>
      </c>
      <c r="I102" s="7" t="n">
        <f aca="false">$G$109/(25-COUNTBLANK($G$84:$G$108))</f>
        <v>0.715104166666667</v>
      </c>
      <c r="J102" s="8" t="n">
        <f aca="false">$I$84-0.792*$M$84</f>
        <v>0.607854166666667</v>
      </c>
      <c r="K102" s="22" t="n">
        <f aca="false">MAX(C102,D102,E102,F102)-MIN(C102,D102,E102,F102)</f>
        <v>0.2</v>
      </c>
      <c r="L102" s="8" t="n">
        <f aca="false">2.282*M102</f>
        <v>0.309020833333333</v>
      </c>
      <c r="M102" s="8" t="n">
        <f aca="false">K109/(25-COUNTBLANK(K84:K108))</f>
        <v>0.135416666666667</v>
      </c>
      <c r="N102" s="23" t="n">
        <f aca="false">0*M102</f>
        <v>0</v>
      </c>
    </row>
    <row r="103" customFormat="false" ht="12" hidden="false" customHeight="false" outlineLevel="0" collapsed="false">
      <c r="B103" s="3" t="n">
        <v>20</v>
      </c>
      <c r="C103" s="4" t="n">
        <v>0.65</v>
      </c>
      <c r="D103" s="4" t="n">
        <v>0.6</v>
      </c>
      <c r="E103" s="4" t="n">
        <v>0.6</v>
      </c>
      <c r="F103" s="4" t="n">
        <v>0.65</v>
      </c>
      <c r="G103" s="8" t="n">
        <f aca="false">AVERAGE(C103,D103,E103,F103)</f>
        <v>0.625</v>
      </c>
      <c r="H103" s="7" t="n">
        <f aca="false">$I$85+0.792*$M$85</f>
        <v>0.822354166666667</v>
      </c>
      <c r="I103" s="7" t="n">
        <f aca="false">$G$109/(25-COUNTBLANK($G$84:$G$108))</f>
        <v>0.715104166666667</v>
      </c>
      <c r="J103" s="8" t="n">
        <f aca="false">$I$84-0.792*$M$84</f>
        <v>0.607854166666667</v>
      </c>
      <c r="K103" s="22" t="n">
        <f aca="false">MAX(C103,D103,E103,F103)-MIN(C103,D103,E103,F103)</f>
        <v>0.05</v>
      </c>
      <c r="L103" s="8" t="n">
        <f aca="false">2.282*M103</f>
        <v>0.309020833333333</v>
      </c>
      <c r="M103" s="8" t="n">
        <f aca="false">K109/(25-COUNTBLANK(K84:K108))</f>
        <v>0.135416666666667</v>
      </c>
      <c r="N103" s="23" t="n">
        <f aca="false">0*M103</f>
        <v>0</v>
      </c>
    </row>
    <row r="104" customFormat="false" ht="12" hidden="false" customHeight="false" outlineLevel="0" collapsed="false">
      <c r="B104" s="3" t="n">
        <v>21</v>
      </c>
      <c r="C104" s="4" t="n">
        <v>0.55</v>
      </c>
      <c r="D104" s="4" t="n">
        <v>0.55</v>
      </c>
      <c r="E104" s="4" t="n">
        <v>0.65</v>
      </c>
      <c r="F104" s="4" t="n">
        <v>0.75</v>
      </c>
      <c r="G104" s="8" t="n">
        <f aca="false">AVERAGE(C104,D104,E104,F104)</f>
        <v>0.625</v>
      </c>
      <c r="H104" s="7" t="n">
        <f aca="false">$I$85+0.792*$M$85</f>
        <v>0.822354166666667</v>
      </c>
      <c r="I104" s="7" t="n">
        <f aca="false">$G$109/(25-COUNTBLANK($G$84:$G$108))</f>
        <v>0.715104166666667</v>
      </c>
      <c r="J104" s="8" t="n">
        <f aca="false">$I$84-0.792*$M$84</f>
        <v>0.607854166666667</v>
      </c>
      <c r="K104" s="22" t="n">
        <f aca="false">MAX(C104,D104,E104,F104)-MIN(C104,D104,E104,F104)</f>
        <v>0.2</v>
      </c>
      <c r="L104" s="8" t="n">
        <f aca="false">2.282*M104</f>
        <v>0.309020833333333</v>
      </c>
      <c r="M104" s="8" t="n">
        <f aca="false">K109/(25-COUNTBLANK(K84:K108))</f>
        <v>0.135416666666667</v>
      </c>
      <c r="N104" s="23" t="n">
        <f aca="false">0*M104</f>
        <v>0</v>
      </c>
    </row>
    <row r="105" customFormat="false" ht="12" hidden="false" customHeight="false" outlineLevel="0" collapsed="false">
      <c r="B105" s="3" t="n">
        <v>22</v>
      </c>
      <c r="C105" s="4" t="n">
        <v>0.75</v>
      </c>
      <c r="D105" s="4" t="n">
        <v>0.65</v>
      </c>
      <c r="E105" s="4" t="n">
        <v>0.65</v>
      </c>
      <c r="F105" s="4" t="n">
        <v>0.75</v>
      </c>
      <c r="G105" s="8" t="n">
        <f aca="false">AVERAGE(C105,D105,E105,F105)</f>
        <v>0.7</v>
      </c>
      <c r="H105" s="7" t="n">
        <f aca="false">$I$85+0.792*$M$85</f>
        <v>0.822354166666667</v>
      </c>
      <c r="I105" s="7" t="n">
        <f aca="false">$G$109/(25-COUNTBLANK($G$84:$G$108))</f>
        <v>0.715104166666667</v>
      </c>
      <c r="J105" s="8" t="n">
        <f aca="false">$I$84-0.792*$M$84</f>
        <v>0.607854166666667</v>
      </c>
      <c r="K105" s="22" t="n">
        <f aca="false">MAX(C105,D105,E105,F105)-MIN(C105,D105,E105,F105)</f>
        <v>0.1</v>
      </c>
      <c r="L105" s="8" t="n">
        <f aca="false">2.282*M105</f>
        <v>0.309020833333333</v>
      </c>
      <c r="M105" s="8" t="n">
        <f aca="false">K109/(25-COUNTBLANK(K84:K108))</f>
        <v>0.135416666666667</v>
      </c>
      <c r="N105" s="23" t="n">
        <f aca="false">0*M105</f>
        <v>0</v>
      </c>
    </row>
    <row r="106" customFormat="false" ht="12" hidden="false" customHeight="false" outlineLevel="0" collapsed="false">
      <c r="B106" s="3" t="n">
        <v>23</v>
      </c>
      <c r="C106" s="4" t="n">
        <v>0.8</v>
      </c>
      <c r="D106" s="4" t="n">
        <v>0.65</v>
      </c>
      <c r="E106" s="4" t="n">
        <v>0.75</v>
      </c>
      <c r="F106" s="4" t="n">
        <v>0.75</v>
      </c>
      <c r="G106" s="8" t="n">
        <f aca="false">AVERAGE(C106,D106,E106,F106)</f>
        <v>0.7375</v>
      </c>
      <c r="H106" s="7" t="n">
        <f aca="false">$I$85+0.792*$M$85</f>
        <v>0.822354166666667</v>
      </c>
      <c r="I106" s="7" t="n">
        <f aca="false">$G$109/(25-COUNTBLANK($G$84:$G$108))</f>
        <v>0.715104166666667</v>
      </c>
      <c r="J106" s="8" t="n">
        <f aca="false">$I$84-0.792*$M$84</f>
        <v>0.607854166666667</v>
      </c>
      <c r="K106" s="22" t="n">
        <f aca="false">MAX(C106,D106,E106,F106)-MIN(C106,D106,E106,F106)</f>
        <v>0.15</v>
      </c>
      <c r="L106" s="8" t="n">
        <f aca="false">2.282*M106</f>
        <v>0.309020833333333</v>
      </c>
      <c r="M106" s="8" t="n">
        <f aca="false">K109/(25-COUNTBLANK(K84:K108))</f>
        <v>0.135416666666667</v>
      </c>
      <c r="N106" s="23" t="n">
        <f aca="false">0*M106</f>
        <v>0</v>
      </c>
    </row>
    <row r="107" customFormat="false" ht="12" hidden="false" customHeight="false" outlineLevel="0" collapsed="false">
      <c r="B107" s="3" t="n">
        <v>24</v>
      </c>
      <c r="C107" s="4" t="n">
        <v>0.65</v>
      </c>
      <c r="D107" s="4" t="n">
        <v>0.6</v>
      </c>
      <c r="E107" s="4" t="n">
        <v>0.65</v>
      </c>
      <c r="F107" s="4" t="n">
        <v>0.6</v>
      </c>
      <c r="G107" s="8" t="n">
        <f aca="false">AVERAGE(C107,D107,E107,F107)</f>
        <v>0.625</v>
      </c>
      <c r="H107" s="7" t="n">
        <f aca="false">$I$85+0.792*$M$85</f>
        <v>0.822354166666667</v>
      </c>
      <c r="I107" s="7" t="n">
        <f aca="false">$G$109/(25-COUNTBLANK($G$84:$G$108))</f>
        <v>0.715104166666667</v>
      </c>
      <c r="J107" s="8" t="n">
        <f aca="false">$I$84-0.792*$M$84</f>
        <v>0.607854166666667</v>
      </c>
      <c r="K107" s="22" t="n">
        <f aca="false">MAX(C107,D107,E107,F107)-MIN(C107,D107,E107,F107)</f>
        <v>0.05</v>
      </c>
      <c r="L107" s="8" t="n">
        <f aca="false">2.282*M107</f>
        <v>0.309020833333333</v>
      </c>
      <c r="M107" s="8" t="n">
        <f aca="false">K109/(25-COUNTBLANK(K84:K108))</f>
        <v>0.135416666666667</v>
      </c>
      <c r="N107" s="23" t="n">
        <f aca="false">0*M107</f>
        <v>0</v>
      </c>
    </row>
    <row r="108" customFormat="false" ht="12" hidden="false" customHeight="false" outlineLevel="0" collapsed="false">
      <c r="B108" s="9" t="n">
        <v>25</v>
      </c>
      <c r="C108" s="4" t="n">
        <v>0.65</v>
      </c>
      <c r="D108" s="4" t="n">
        <v>0.7</v>
      </c>
      <c r="E108" s="4" t="n">
        <v>0.7</v>
      </c>
      <c r="F108" s="4" t="n">
        <v>0.6</v>
      </c>
      <c r="G108" s="11" t="n">
        <f aca="false">AVERAGE(C108,D108,E108,F108)</f>
        <v>0.6625</v>
      </c>
      <c r="H108" s="7" t="n">
        <f aca="false">$I$85+0.792*$M$85</f>
        <v>0.822354166666667</v>
      </c>
      <c r="I108" s="10" t="n">
        <f aca="false">$G$109/(25-COUNTBLANK($G$84:$G$108))</f>
        <v>0.715104166666667</v>
      </c>
      <c r="J108" s="8" t="n">
        <f aca="false">$I$84-0.792*$M$84</f>
        <v>0.607854166666667</v>
      </c>
      <c r="K108" s="24" t="n">
        <f aca="false">MAX(C108,D108,E108,F108)-MIN(C108,D108,E108,F108)</f>
        <v>0.1</v>
      </c>
      <c r="L108" s="11" t="n">
        <f aca="false">2.282*M108</f>
        <v>0.309020833333333</v>
      </c>
      <c r="M108" s="11" t="n">
        <f aca="false">K109/(25-COUNTBLANK(K84:K108))</f>
        <v>0.135416666666667</v>
      </c>
      <c r="N108" s="25" t="n">
        <f aca="false">0*M108</f>
        <v>0</v>
      </c>
    </row>
    <row r="109" customFormat="false" ht="12" hidden="false" customHeight="false" outlineLevel="0" collapsed="false">
      <c r="B109" s="1" t="s">
        <v>7</v>
      </c>
      <c r="C109" s="1"/>
      <c r="D109" s="1"/>
      <c r="E109" s="1"/>
      <c r="F109" s="1"/>
      <c r="G109" s="1" t="n">
        <f aca="false">SUM(G84:G108)</f>
        <v>17.1625</v>
      </c>
      <c r="H109" s="1"/>
      <c r="I109" s="1"/>
      <c r="J109" s="1"/>
      <c r="K109" s="4" t="n">
        <f aca="false">SUM(K84:K108)</f>
        <v>3.25</v>
      </c>
      <c r="L109" s="1"/>
      <c r="M109" s="1"/>
      <c r="N109" s="33"/>
    </row>
    <row r="112" customFormat="false" ht="15" hidden="false" customHeight="false" outlineLevel="0" collapsed="false">
      <c r="B112" s="26" t="s">
        <v>30</v>
      </c>
      <c r="C112" s="14"/>
    </row>
    <row r="113" customFormat="false" ht="15" hidden="false" customHeight="false" outlineLevel="0" collapsed="false">
      <c r="B113" s="26" t="s">
        <v>31</v>
      </c>
      <c r="C113" s="27"/>
      <c r="D113" s="34"/>
      <c r="E113" s="34"/>
      <c r="F113" s="34"/>
    </row>
    <row r="114" customFormat="false" ht="12" hidden="false" customHeight="false" outlineLevel="0" collapsed="false">
      <c r="B114" s="34"/>
      <c r="C114" s="34"/>
      <c r="D114" s="34"/>
      <c r="E114" s="34"/>
      <c r="F114" s="34"/>
    </row>
    <row r="115" customFormat="false" ht="12" hidden="false" customHeight="false" outlineLevel="0" collapsed="false">
      <c r="B115" s="34"/>
      <c r="C115" s="35"/>
      <c r="D115" s="34"/>
      <c r="E115" s="34"/>
      <c r="F115" s="34"/>
    </row>
    <row r="116" customFormat="false" ht="15" hidden="false" customHeight="false" outlineLevel="0" collapsed="false">
      <c r="B116" s="18" t="s">
        <v>32</v>
      </c>
      <c r="C116" s="18"/>
      <c r="D116" s="18" t="s">
        <v>33</v>
      </c>
      <c r="E116" s="34"/>
      <c r="F116" s="34"/>
    </row>
    <row r="117" customFormat="false" ht="12" hidden="false" customHeight="false" outlineLevel="0" collapsed="false">
      <c r="B117" s="34"/>
      <c r="C117" s="34"/>
      <c r="D117" s="34"/>
      <c r="E117" s="34"/>
      <c r="F117" s="34"/>
    </row>
    <row r="118" customFormat="false" ht="12" hidden="false" customHeight="false" outlineLevel="0" collapsed="false">
      <c r="B118" s="34"/>
      <c r="C118" s="22"/>
      <c r="D118" s="34"/>
      <c r="E118" s="34"/>
      <c r="F118" s="34"/>
    </row>
    <row r="119" customFormat="false" ht="12" hidden="false" customHeight="false" outlineLevel="0" collapsed="false">
      <c r="B119" s="1" t="s">
        <v>0</v>
      </c>
      <c r="C119" s="1" t="s">
        <v>1</v>
      </c>
      <c r="D119" s="1" t="s">
        <v>2</v>
      </c>
      <c r="E119" s="1" t="s">
        <v>3</v>
      </c>
      <c r="F119" s="1" t="s">
        <v>4</v>
      </c>
      <c r="G119" s="1" t="s">
        <v>5</v>
      </c>
      <c r="H119" s="1" t="s">
        <v>17</v>
      </c>
      <c r="I119" s="1" t="s">
        <v>6</v>
      </c>
      <c r="J119" s="2" t="s">
        <v>18</v>
      </c>
      <c r="K119" s="1" t="s">
        <v>19</v>
      </c>
      <c r="L119" s="1" t="s">
        <v>20</v>
      </c>
      <c r="M119" s="1" t="s">
        <v>21</v>
      </c>
      <c r="N119" s="1" t="s">
        <v>22</v>
      </c>
    </row>
    <row r="120" customFormat="false" ht="12" hidden="false" customHeight="false" outlineLevel="0" collapsed="false">
      <c r="B120" s="3" t="n">
        <v>1</v>
      </c>
      <c r="C120" s="4" t="n">
        <v>0.85</v>
      </c>
      <c r="D120" s="4" t="n">
        <v>0.65</v>
      </c>
      <c r="E120" s="4" t="n">
        <v>0.65</v>
      </c>
      <c r="F120" s="4" t="n">
        <v>0.7</v>
      </c>
      <c r="G120" s="6" t="n">
        <f aca="false">AVERAGE(C120,D120,E120,F120)</f>
        <v>0.7125</v>
      </c>
      <c r="H120" s="5" t="n">
        <f aca="false">I120+0.792*M120</f>
        <v>0.80655</v>
      </c>
      <c r="I120" s="5" t="n">
        <f aca="false">G145/(25-COUNTBLANK($G$120:$G$144))</f>
        <v>0.7125</v>
      </c>
      <c r="J120" s="6" t="n">
        <f aca="false">I120-0.792*M120</f>
        <v>0.61845</v>
      </c>
      <c r="K120" s="20" t="n">
        <f aca="false">MAX(C120,D120,E120,F120)-MIN(C120,D120,E120,F120)</f>
        <v>0.2</v>
      </c>
      <c r="L120" s="6" t="n">
        <f aca="false">2.282*M120</f>
        <v>0.2709875</v>
      </c>
      <c r="M120" s="6" t="n">
        <f aca="false">K145/(25-COUNTBLANK(K120:K144))</f>
        <v>0.11875</v>
      </c>
      <c r="N120" s="21" t="n">
        <v>0</v>
      </c>
    </row>
    <row r="121" customFormat="false" ht="12" hidden="false" customHeight="false" outlineLevel="0" collapsed="false">
      <c r="B121" s="3" t="n">
        <v>2</v>
      </c>
      <c r="C121" s="4" t="n">
        <v>0.75</v>
      </c>
      <c r="D121" s="4" t="n">
        <v>0.85</v>
      </c>
      <c r="E121" s="4" t="n">
        <v>0.75</v>
      </c>
      <c r="F121" s="4" t="n">
        <v>0.85</v>
      </c>
      <c r="G121" s="8" t="n">
        <f aca="false">AVERAGE(C121,D121,E121,F121)</f>
        <v>0.8</v>
      </c>
      <c r="H121" s="7" t="n">
        <f aca="false">I121+0.792*M121</f>
        <v>0.80655</v>
      </c>
      <c r="I121" s="7" t="n">
        <f aca="false">G145/(25-COUNTBLANK(G120:G144))</f>
        <v>0.7125</v>
      </c>
      <c r="J121" s="8" t="n">
        <f aca="false">I121-0.792*M121</f>
        <v>0.61845</v>
      </c>
      <c r="K121" s="22" t="n">
        <f aca="false">MAX(C121,D121,E121,F121)-MIN(C121,D121,E121,F121)</f>
        <v>0.1</v>
      </c>
      <c r="L121" s="8" t="n">
        <f aca="false">2.282*M121</f>
        <v>0.2709875</v>
      </c>
      <c r="M121" s="8" t="n">
        <f aca="false">K145/(25-COUNTBLANK(K120:K144))</f>
        <v>0.11875</v>
      </c>
      <c r="N121" s="23" t="n">
        <v>0</v>
      </c>
    </row>
    <row r="122" customFormat="false" ht="13" hidden="false" customHeight="false" outlineLevel="0" collapsed="false">
      <c r="B122" s="3" t="n">
        <v>3</v>
      </c>
      <c r="C122" s="6" t="n">
        <v>0.8</v>
      </c>
      <c r="D122" s="6" t="n">
        <v>0.8</v>
      </c>
      <c r="E122" s="6" t="n">
        <v>0.75</v>
      </c>
      <c r="F122" s="6" t="n">
        <v>0.7</v>
      </c>
      <c r="G122" s="8" t="n">
        <f aca="false">AVERAGE(C122,D122,E122,F122)</f>
        <v>0.7625</v>
      </c>
      <c r="H122" s="7" t="n">
        <f aca="false">I122+0.792*M122</f>
        <v>0.80655</v>
      </c>
      <c r="I122" s="7" t="n">
        <f aca="false">G145/(25-COUNTBLANK(G120:G144))</f>
        <v>0.7125</v>
      </c>
      <c r="J122" s="8" t="n">
        <f aca="false">I122-0.792*M122</f>
        <v>0.61845</v>
      </c>
      <c r="K122" s="22" t="n">
        <f aca="false">MAX(C122,D122,E122,F122)-MIN(C122,D122,E122,F122)</f>
        <v>0.1</v>
      </c>
      <c r="L122" s="8" t="n">
        <f aca="false">2.282*M122</f>
        <v>0.2709875</v>
      </c>
      <c r="M122" s="8" t="n">
        <f aca="false">K145/(25-COUNTBLANK(K120:K144))</f>
        <v>0.11875</v>
      </c>
      <c r="N122" s="23" t="n">
        <v>0</v>
      </c>
    </row>
    <row r="123" customFormat="false" ht="13" hidden="false" customHeight="false" outlineLevel="0" collapsed="false">
      <c r="B123" s="36" t="n">
        <v>4</v>
      </c>
      <c r="C123" s="37" t="n">
        <v>0.65</v>
      </c>
      <c r="D123" s="37" t="n">
        <v>0.75</v>
      </c>
      <c r="E123" s="37" t="n">
        <v>0.6</v>
      </c>
      <c r="F123" s="37" t="n">
        <v>0.7</v>
      </c>
      <c r="G123" s="38"/>
      <c r="H123" s="39"/>
      <c r="I123" s="39"/>
      <c r="J123" s="38"/>
      <c r="K123" s="40"/>
      <c r="L123" s="38"/>
      <c r="M123" s="38"/>
      <c r="N123" s="41"/>
    </row>
    <row r="124" customFormat="false" ht="12" hidden="false" customHeight="false" outlineLevel="0" collapsed="false">
      <c r="B124" s="42" t="n">
        <v>5</v>
      </c>
      <c r="C124" s="4" t="n">
        <v>0.75</v>
      </c>
      <c r="D124" s="4" t="n">
        <v>0.7</v>
      </c>
      <c r="E124" s="4" t="n">
        <v>0.65</v>
      </c>
      <c r="F124" s="4" t="n">
        <v>0.8</v>
      </c>
      <c r="G124" s="8"/>
      <c r="H124" s="7"/>
      <c r="I124" s="7"/>
      <c r="J124" s="8"/>
      <c r="K124" s="22"/>
      <c r="L124" s="8"/>
      <c r="M124" s="8"/>
      <c r="N124" s="43"/>
    </row>
    <row r="125" customFormat="false" ht="12" hidden="false" customHeight="false" outlineLevel="0" collapsed="false">
      <c r="B125" s="42" t="n">
        <v>6</v>
      </c>
      <c r="C125" s="4" t="n">
        <v>0.6</v>
      </c>
      <c r="D125" s="4" t="n">
        <v>0.75</v>
      </c>
      <c r="E125" s="4" t="n">
        <v>0.75</v>
      </c>
      <c r="F125" s="4" t="n">
        <v>0.7</v>
      </c>
      <c r="G125" s="8"/>
      <c r="H125" s="7"/>
      <c r="I125" s="7"/>
      <c r="J125" s="8"/>
      <c r="K125" s="22"/>
      <c r="L125" s="8"/>
      <c r="M125" s="8"/>
      <c r="N125" s="43"/>
    </row>
    <row r="126" customFormat="false" ht="12" hidden="false" customHeight="false" outlineLevel="0" collapsed="false">
      <c r="B126" s="42" t="n">
        <v>7</v>
      </c>
      <c r="C126" s="4" t="n">
        <v>0.8</v>
      </c>
      <c r="D126" s="4" t="n">
        <v>0.75</v>
      </c>
      <c r="E126" s="4" t="n">
        <v>0.65</v>
      </c>
      <c r="F126" s="4" t="n">
        <v>0.75</v>
      </c>
      <c r="G126" s="8"/>
      <c r="H126" s="7"/>
      <c r="I126" s="7"/>
      <c r="J126" s="8"/>
      <c r="K126" s="22"/>
      <c r="L126" s="8"/>
      <c r="M126" s="8"/>
      <c r="N126" s="43"/>
    </row>
    <row r="127" customFormat="false" ht="12" hidden="false" customHeight="false" outlineLevel="0" collapsed="false">
      <c r="B127" s="42" t="n">
        <v>8</v>
      </c>
      <c r="C127" s="4" t="n">
        <v>0.7</v>
      </c>
      <c r="D127" s="4" t="n">
        <v>0.6</v>
      </c>
      <c r="E127" s="4" t="n">
        <v>0.75</v>
      </c>
      <c r="F127" s="4" t="n">
        <v>0.75</v>
      </c>
      <c r="G127" s="8"/>
      <c r="H127" s="7"/>
      <c r="I127" s="7"/>
      <c r="J127" s="8"/>
      <c r="K127" s="22"/>
      <c r="L127" s="8"/>
      <c r="M127" s="8"/>
      <c r="N127" s="43"/>
    </row>
    <row r="128" customFormat="false" ht="12" hidden="false" customHeight="false" outlineLevel="0" collapsed="false">
      <c r="B128" s="42" t="n">
        <v>9</v>
      </c>
      <c r="C128" s="4" t="n">
        <v>0.75</v>
      </c>
      <c r="D128" s="4" t="n">
        <v>0.85</v>
      </c>
      <c r="E128" s="4" t="n">
        <v>0.85</v>
      </c>
      <c r="F128" s="4" t="n">
        <v>0.65</v>
      </c>
      <c r="G128" s="8"/>
      <c r="H128" s="7"/>
      <c r="I128" s="7"/>
      <c r="J128" s="8"/>
      <c r="K128" s="22"/>
      <c r="L128" s="8"/>
      <c r="M128" s="8"/>
      <c r="N128" s="43"/>
    </row>
    <row r="129" customFormat="false" ht="13" hidden="false" customHeight="false" outlineLevel="0" collapsed="false">
      <c r="B129" s="44" t="n">
        <v>10</v>
      </c>
      <c r="C129" s="45" t="n">
        <v>0.6</v>
      </c>
      <c r="D129" s="45" t="n">
        <v>0.7</v>
      </c>
      <c r="E129" s="45" t="n">
        <v>0.6</v>
      </c>
      <c r="F129" s="45" t="n">
        <v>0.8</v>
      </c>
      <c r="G129" s="46"/>
      <c r="H129" s="47"/>
      <c r="I129" s="47"/>
      <c r="J129" s="46"/>
      <c r="K129" s="48"/>
      <c r="L129" s="46"/>
      <c r="M129" s="46"/>
      <c r="N129" s="49"/>
    </row>
    <row r="130" customFormat="false" ht="14" hidden="false" customHeight="false" outlineLevel="0" collapsed="false">
      <c r="B130" s="28" t="n">
        <v>11</v>
      </c>
      <c r="C130" s="29" t="n">
        <v>0.8</v>
      </c>
      <c r="D130" s="29" t="n">
        <v>0.75</v>
      </c>
      <c r="E130" s="29" t="n">
        <v>0.9</v>
      </c>
      <c r="F130" s="29" t="n">
        <v>0.5</v>
      </c>
      <c r="G130" s="29"/>
      <c r="H130" s="30"/>
      <c r="I130" s="30"/>
      <c r="J130" s="29"/>
      <c r="K130" s="31"/>
      <c r="L130" s="29"/>
      <c r="M130" s="29"/>
      <c r="N130" s="32"/>
    </row>
    <row r="131" customFormat="false" ht="14" hidden="false" customHeight="false" outlineLevel="0" collapsed="false">
      <c r="B131" s="44" t="n">
        <v>12</v>
      </c>
      <c r="C131" s="46" t="n">
        <v>0.75</v>
      </c>
      <c r="D131" s="46" t="n">
        <v>0.85</v>
      </c>
      <c r="E131" s="46" t="n">
        <v>0.85</v>
      </c>
      <c r="F131" s="46" t="n">
        <v>0.65</v>
      </c>
      <c r="G131" s="46"/>
      <c r="H131" s="47"/>
      <c r="I131" s="47"/>
      <c r="J131" s="46"/>
      <c r="K131" s="48"/>
      <c r="L131" s="46"/>
      <c r="M131" s="46"/>
      <c r="N131" s="49"/>
    </row>
    <row r="132" customFormat="false" ht="13" hidden="false" customHeight="false" outlineLevel="0" collapsed="false">
      <c r="B132" s="3" t="n">
        <v>13</v>
      </c>
      <c r="C132" s="11" t="n">
        <v>0.7</v>
      </c>
      <c r="D132" s="11" t="n">
        <v>0.7</v>
      </c>
      <c r="E132" s="11" t="n">
        <v>0.75</v>
      </c>
      <c r="F132" s="11" t="n">
        <v>0.7</v>
      </c>
      <c r="G132" s="8" t="n">
        <f aca="false">AVERAGE(C132,D132,E132,F132)</f>
        <v>0.7125</v>
      </c>
      <c r="H132" s="7" t="n">
        <f aca="false">I132+0.792*M132</f>
        <v>0.80655</v>
      </c>
      <c r="I132" s="7" t="n">
        <f aca="false">G145/(25-COUNTBLANK(G120:G144))</f>
        <v>0.7125</v>
      </c>
      <c r="J132" s="8" t="n">
        <f aca="false">I132-0.792*M132</f>
        <v>0.61845</v>
      </c>
      <c r="K132" s="22" t="n">
        <f aca="false">MAX(C132,D132,E132,F132)-MIN(C132,D132,E132,F132)</f>
        <v>0.05</v>
      </c>
      <c r="L132" s="8" t="n">
        <f aca="false">2.282*M132</f>
        <v>0.2709875</v>
      </c>
      <c r="M132" s="8" t="n">
        <f aca="false">K145/(25-COUNTBLANK(K120:K144))</f>
        <v>0.11875</v>
      </c>
      <c r="N132" s="23" t="n">
        <v>0</v>
      </c>
    </row>
    <row r="133" customFormat="false" ht="12" hidden="false" customHeight="false" outlineLevel="0" collapsed="false">
      <c r="B133" s="3" t="n">
        <v>14</v>
      </c>
      <c r="C133" s="4" t="n">
        <v>0.65</v>
      </c>
      <c r="D133" s="4" t="n">
        <v>0.7</v>
      </c>
      <c r="E133" s="4" t="n">
        <v>0.85</v>
      </c>
      <c r="F133" s="4" t="n">
        <v>0.75</v>
      </c>
      <c r="G133" s="8" t="n">
        <f aca="false">AVERAGE(C133,D133,E133,F133)</f>
        <v>0.7375</v>
      </c>
      <c r="H133" s="7" t="n">
        <f aca="false">I133+0.792*M133</f>
        <v>0.80655</v>
      </c>
      <c r="I133" s="7" t="n">
        <f aca="false">G145/(25-COUNTBLANK(G120:G144))</f>
        <v>0.7125</v>
      </c>
      <c r="J133" s="8" t="n">
        <f aca="false">I133-0.792*M133</f>
        <v>0.61845</v>
      </c>
      <c r="K133" s="22" t="n">
        <f aca="false">MAX(C133,D133,E133,F133)-MIN(C133,D133,E133,F133)</f>
        <v>0.2</v>
      </c>
      <c r="L133" s="8" t="n">
        <f aca="false">2.282*M133</f>
        <v>0.2709875</v>
      </c>
      <c r="M133" s="8" t="n">
        <f aca="false">K145/(25-COUNTBLANK(K120:K144))</f>
        <v>0.11875</v>
      </c>
      <c r="N133" s="23" t="n">
        <v>0</v>
      </c>
    </row>
    <row r="134" customFormat="false" ht="12" hidden="false" customHeight="false" outlineLevel="0" collapsed="false">
      <c r="B134" s="3" t="n">
        <v>15</v>
      </c>
      <c r="C134" s="4" t="n">
        <v>0.85</v>
      </c>
      <c r="D134" s="4" t="n">
        <v>0.75</v>
      </c>
      <c r="E134" s="4" t="n">
        <v>0.8</v>
      </c>
      <c r="F134" s="4" t="n">
        <v>0.8</v>
      </c>
      <c r="G134" s="8" t="n">
        <f aca="false">AVERAGE(C134,D134,E134,F134)</f>
        <v>0.8</v>
      </c>
      <c r="H134" s="7" t="n">
        <f aca="false">I134+0.792*M134</f>
        <v>0.80655</v>
      </c>
      <c r="I134" s="7" t="n">
        <f aca="false">G145/(25-COUNTBLANK(G120:G144))</f>
        <v>0.7125</v>
      </c>
      <c r="J134" s="8" t="n">
        <f aca="false">I134-0.792*M134</f>
        <v>0.61845</v>
      </c>
      <c r="K134" s="22" t="n">
        <f aca="false">MAX(C134,D134,E134,F134)-MIN(C134,D134,E134,F134)</f>
        <v>0.1</v>
      </c>
      <c r="L134" s="8" t="n">
        <f aca="false">2.282*M134</f>
        <v>0.2709875</v>
      </c>
      <c r="M134" s="8" t="n">
        <f aca="false">K145/(25-COUNTBLANK(K120:K144))</f>
        <v>0.11875</v>
      </c>
      <c r="N134" s="23" t="n">
        <v>0</v>
      </c>
    </row>
    <row r="135" customFormat="false" ht="12" hidden="false" customHeight="false" outlineLevel="0" collapsed="false">
      <c r="B135" s="3" t="n">
        <v>16</v>
      </c>
      <c r="C135" s="4" t="n">
        <v>0.8</v>
      </c>
      <c r="D135" s="4" t="n">
        <v>0.75</v>
      </c>
      <c r="E135" s="4" t="n">
        <v>0.75</v>
      </c>
      <c r="F135" s="4" t="n">
        <v>0.8</v>
      </c>
      <c r="G135" s="8" t="n">
        <f aca="false">AVERAGE(C135,D135,E135,F135)</f>
        <v>0.775</v>
      </c>
      <c r="H135" s="7" t="n">
        <f aca="false">I135+0.792*M135</f>
        <v>0.80655</v>
      </c>
      <c r="I135" s="7" t="n">
        <f aca="false">G145/(25-COUNTBLANK(G120:G144))</f>
        <v>0.7125</v>
      </c>
      <c r="J135" s="8" t="n">
        <f aca="false">I135-0.792*M135</f>
        <v>0.61845</v>
      </c>
      <c r="K135" s="22" t="n">
        <f aca="false">MAX(C135,D135,E135,F135)-MIN(C135,D135,E135,F135)</f>
        <v>0.05</v>
      </c>
      <c r="L135" s="8" t="n">
        <f aca="false">2.282*M135</f>
        <v>0.2709875</v>
      </c>
      <c r="M135" s="8" t="n">
        <f aca="false">K145/(25-COUNTBLANK(K120:K144))</f>
        <v>0.11875</v>
      </c>
      <c r="N135" s="23" t="n">
        <v>0</v>
      </c>
    </row>
    <row r="136" customFormat="false" ht="12" hidden="false" customHeight="false" outlineLevel="0" collapsed="false">
      <c r="B136" s="3" t="n">
        <v>17</v>
      </c>
      <c r="C136" s="4" t="n">
        <v>0.7</v>
      </c>
      <c r="D136" s="4" t="n">
        <v>0.85</v>
      </c>
      <c r="E136" s="4" t="n">
        <v>0.75</v>
      </c>
      <c r="F136" s="4" t="n">
        <v>0.7</v>
      </c>
      <c r="G136" s="8" t="n">
        <f aca="false">AVERAGE(C136,D136,E136,F136)</f>
        <v>0.75</v>
      </c>
      <c r="H136" s="7" t="n">
        <f aca="false">I136+0.792*M136</f>
        <v>0.80655</v>
      </c>
      <c r="I136" s="7" t="n">
        <f aca="false">G145/(25-COUNTBLANK(G120:G144))</f>
        <v>0.7125</v>
      </c>
      <c r="J136" s="8" t="n">
        <f aca="false">I136-0.792*M136</f>
        <v>0.61845</v>
      </c>
      <c r="K136" s="22" t="n">
        <f aca="false">MAX(C136,D136,E136,F136)-MIN(C136,D136,E136,F136)</f>
        <v>0.15</v>
      </c>
      <c r="L136" s="8" t="n">
        <f aca="false">2.282*M136</f>
        <v>0.2709875</v>
      </c>
      <c r="M136" s="8" t="n">
        <f aca="false">K145/(25-COUNTBLANK(K120:K144))</f>
        <v>0.11875</v>
      </c>
      <c r="N136" s="23" t="n">
        <v>0</v>
      </c>
    </row>
    <row r="137" customFormat="false" ht="12" hidden="false" customHeight="false" outlineLevel="0" collapsed="false">
      <c r="B137" s="3" t="n">
        <v>18</v>
      </c>
      <c r="C137" s="4" t="n">
        <v>0.7</v>
      </c>
      <c r="D137" s="4" t="n">
        <v>0.6</v>
      </c>
      <c r="E137" s="4" t="n">
        <v>0.7</v>
      </c>
      <c r="F137" s="4" t="n">
        <v>0.7</v>
      </c>
      <c r="G137" s="8" t="n">
        <f aca="false">AVERAGE(C137,D137,E137,F137)</f>
        <v>0.675</v>
      </c>
      <c r="H137" s="7" t="n">
        <f aca="false">I137+0.792*M137</f>
        <v>0.80655</v>
      </c>
      <c r="I137" s="7" t="n">
        <f aca="false">G145/(25-COUNTBLANK(G120:G144))</f>
        <v>0.7125</v>
      </c>
      <c r="J137" s="8" t="n">
        <f aca="false">I137-0.792*M137</f>
        <v>0.61845</v>
      </c>
      <c r="K137" s="22" t="n">
        <f aca="false">MAX(C137,D137,E137,F137)-MIN(C137,D137,E137,F137)</f>
        <v>0.1</v>
      </c>
      <c r="L137" s="8" t="n">
        <f aca="false">2.282*M137</f>
        <v>0.2709875</v>
      </c>
      <c r="M137" s="8" t="n">
        <f aca="false">K145/(25-COUNTBLANK(K120:K144))</f>
        <v>0.11875</v>
      </c>
      <c r="N137" s="23" t="n">
        <v>0</v>
      </c>
    </row>
    <row r="138" customFormat="false" ht="12" hidden="false" customHeight="false" outlineLevel="0" collapsed="false">
      <c r="B138" s="3" t="n">
        <v>19</v>
      </c>
      <c r="C138" s="4" t="n">
        <v>0.65</v>
      </c>
      <c r="D138" s="4" t="n">
        <v>0.65</v>
      </c>
      <c r="E138" s="4" t="n">
        <v>0.85</v>
      </c>
      <c r="F138" s="4" t="n">
        <v>0.65</v>
      </c>
      <c r="G138" s="8" t="n">
        <f aca="false">AVERAGE(C138,D138,E138,F138)</f>
        <v>0.7</v>
      </c>
      <c r="H138" s="7" t="n">
        <f aca="false">I138+0.792*M138</f>
        <v>0.80655</v>
      </c>
      <c r="I138" s="7" t="n">
        <f aca="false">G145/(25-COUNTBLANK(G120:G144))</f>
        <v>0.7125</v>
      </c>
      <c r="J138" s="8" t="n">
        <f aca="false">I138-0.792*M138</f>
        <v>0.61845</v>
      </c>
      <c r="K138" s="22" t="n">
        <f aca="false">MAX(C138,D138,E138,F138)-MIN(C138,D138,E138,F138)</f>
        <v>0.2</v>
      </c>
      <c r="L138" s="8" t="n">
        <f aca="false">2.282*M138</f>
        <v>0.2709875</v>
      </c>
      <c r="M138" s="8" t="n">
        <f aca="false">K145/(25-COUNTBLANK(K120:K144))</f>
        <v>0.11875</v>
      </c>
      <c r="N138" s="23" t="n">
        <v>0</v>
      </c>
    </row>
    <row r="139" customFormat="false" ht="12" hidden="false" customHeight="false" outlineLevel="0" collapsed="false">
      <c r="B139" s="3" t="n">
        <v>20</v>
      </c>
      <c r="C139" s="4" t="n">
        <v>0.65</v>
      </c>
      <c r="D139" s="4" t="n">
        <v>0.6</v>
      </c>
      <c r="E139" s="4" t="n">
        <v>0.6</v>
      </c>
      <c r="F139" s="4" t="n">
        <v>0.65</v>
      </c>
      <c r="G139" s="8" t="n">
        <f aca="false">AVERAGE(C139,D139,E139,F139)</f>
        <v>0.625</v>
      </c>
      <c r="H139" s="7" t="n">
        <f aca="false">I139+0.792*M139</f>
        <v>0.80655</v>
      </c>
      <c r="I139" s="7" t="n">
        <f aca="false">G145/(25-COUNTBLANK(G120:G144))</f>
        <v>0.7125</v>
      </c>
      <c r="J139" s="8" t="n">
        <f aca="false">I139-0.792*M139</f>
        <v>0.61845</v>
      </c>
      <c r="K139" s="22" t="n">
        <f aca="false">MAX(C139,D139,E139,F139)-MIN(C139,D139,E139,F139)</f>
        <v>0.05</v>
      </c>
      <c r="L139" s="8" t="n">
        <f aca="false">2.282*M139</f>
        <v>0.2709875</v>
      </c>
      <c r="M139" s="8" t="n">
        <f aca="false">K145/(25-COUNTBLANK(K120:K144))</f>
        <v>0.11875</v>
      </c>
      <c r="N139" s="23" t="n">
        <v>0</v>
      </c>
    </row>
    <row r="140" customFormat="false" ht="12" hidden="false" customHeight="false" outlineLevel="0" collapsed="false">
      <c r="B140" s="3" t="n">
        <v>21</v>
      </c>
      <c r="C140" s="4" t="n">
        <v>0.55</v>
      </c>
      <c r="D140" s="4" t="n">
        <v>0.55</v>
      </c>
      <c r="E140" s="4" t="n">
        <v>0.65</v>
      </c>
      <c r="F140" s="4" t="n">
        <v>0.75</v>
      </c>
      <c r="G140" s="8" t="n">
        <f aca="false">AVERAGE(C140,D140,E140,F140)</f>
        <v>0.625</v>
      </c>
      <c r="H140" s="7" t="n">
        <f aca="false">I140+0.792*M140</f>
        <v>0.80655</v>
      </c>
      <c r="I140" s="7" t="n">
        <f aca="false">G145/(25-COUNTBLANK(G120:G144))</f>
        <v>0.7125</v>
      </c>
      <c r="J140" s="8" t="n">
        <f aca="false">I140-0.792*M140</f>
        <v>0.61845</v>
      </c>
      <c r="K140" s="22" t="n">
        <f aca="false">MAX(C140,D140,E140,F140)-MIN(C140,D140,E140,F140)</f>
        <v>0.2</v>
      </c>
      <c r="L140" s="8" t="n">
        <f aca="false">2.282*M140</f>
        <v>0.2709875</v>
      </c>
      <c r="M140" s="8" t="n">
        <f aca="false">K145/(25-COUNTBLANK(K120:K144))</f>
        <v>0.11875</v>
      </c>
      <c r="N140" s="23" t="n">
        <v>0</v>
      </c>
    </row>
    <row r="141" customFormat="false" ht="12" hidden="false" customHeight="false" outlineLevel="0" collapsed="false">
      <c r="B141" s="3" t="n">
        <v>22</v>
      </c>
      <c r="C141" s="4" t="n">
        <v>0.75</v>
      </c>
      <c r="D141" s="4" t="n">
        <v>0.65</v>
      </c>
      <c r="E141" s="4" t="n">
        <v>0.65</v>
      </c>
      <c r="F141" s="4" t="n">
        <v>0.75</v>
      </c>
      <c r="G141" s="8" t="n">
        <f aca="false">AVERAGE(C141,D141,E141,F141)</f>
        <v>0.7</v>
      </c>
      <c r="H141" s="7" t="n">
        <f aca="false">I141+0.792*M141</f>
        <v>0.80655</v>
      </c>
      <c r="I141" s="7" t="n">
        <f aca="false">G145/(25-COUNTBLANK(G120:G144))</f>
        <v>0.7125</v>
      </c>
      <c r="J141" s="8" t="n">
        <f aca="false">I141-0.792*M141</f>
        <v>0.61845</v>
      </c>
      <c r="K141" s="22" t="n">
        <f aca="false">MAX(C141,D141,E141,F141)-MIN(C141,D141,E141,F141)</f>
        <v>0.1</v>
      </c>
      <c r="L141" s="8" t="n">
        <f aca="false">2.282*M141</f>
        <v>0.2709875</v>
      </c>
      <c r="M141" s="8" t="n">
        <f aca="false">K145/(25-COUNTBLANK(K120:K144))</f>
        <v>0.11875</v>
      </c>
      <c r="N141" s="23" t="n">
        <v>0</v>
      </c>
    </row>
    <row r="142" customFormat="false" ht="12" hidden="false" customHeight="false" outlineLevel="0" collapsed="false">
      <c r="B142" s="3" t="n">
        <v>23</v>
      </c>
      <c r="C142" s="4" t="n">
        <v>0.8</v>
      </c>
      <c r="D142" s="4" t="n">
        <v>0.65</v>
      </c>
      <c r="E142" s="4" t="n">
        <v>0.75</v>
      </c>
      <c r="F142" s="4" t="n">
        <v>0.75</v>
      </c>
      <c r="G142" s="8" t="n">
        <f aca="false">AVERAGE(C142,D142,E142,F142)</f>
        <v>0.7375</v>
      </c>
      <c r="H142" s="7" t="n">
        <f aca="false">I142+0.792*M142</f>
        <v>0.80655</v>
      </c>
      <c r="I142" s="7" t="n">
        <f aca="false">G145/(25-COUNTBLANK(G120:G144))</f>
        <v>0.7125</v>
      </c>
      <c r="J142" s="8" t="n">
        <f aca="false">I142-0.792*M142</f>
        <v>0.61845</v>
      </c>
      <c r="K142" s="22" t="n">
        <f aca="false">MAX(C142,D142,E142,F142)-MIN(C142,D142,E142,F142)</f>
        <v>0.15</v>
      </c>
      <c r="L142" s="8" t="n">
        <f aca="false">2.282*M142</f>
        <v>0.2709875</v>
      </c>
      <c r="M142" s="8" t="n">
        <f aca="false">K145/(25-COUNTBLANK(K120:K144))</f>
        <v>0.11875</v>
      </c>
      <c r="N142" s="23" t="n">
        <v>0</v>
      </c>
    </row>
    <row r="143" customFormat="false" ht="12" hidden="false" customHeight="false" outlineLevel="0" collapsed="false">
      <c r="B143" s="3" t="n">
        <v>24</v>
      </c>
      <c r="C143" s="4" t="n">
        <v>0.65</v>
      </c>
      <c r="D143" s="4" t="n">
        <v>0.6</v>
      </c>
      <c r="E143" s="4" t="n">
        <v>0.65</v>
      </c>
      <c r="F143" s="4" t="n">
        <v>0.6</v>
      </c>
      <c r="G143" s="8" t="n">
        <f aca="false">AVERAGE(C143,D143,E143,F143)</f>
        <v>0.625</v>
      </c>
      <c r="H143" s="7" t="n">
        <f aca="false">I143+0.792*M143</f>
        <v>0.80655</v>
      </c>
      <c r="I143" s="7" t="n">
        <f aca="false">G145/(25-COUNTBLANK(G120:G144))</f>
        <v>0.7125</v>
      </c>
      <c r="J143" s="8" t="n">
        <f aca="false">I143-0.792*M143</f>
        <v>0.61845</v>
      </c>
      <c r="K143" s="22" t="n">
        <f aca="false">MAX(C143,D143,E143,F143)-MIN(C143,D143,E143,F143)</f>
        <v>0.05</v>
      </c>
      <c r="L143" s="8" t="n">
        <f aca="false">2.282*M143</f>
        <v>0.2709875</v>
      </c>
      <c r="M143" s="8" t="n">
        <f aca="false">K145/(25-COUNTBLANK(K120:K144))</f>
        <v>0.11875</v>
      </c>
      <c r="N143" s="23" t="n">
        <v>0</v>
      </c>
    </row>
    <row r="144" customFormat="false" ht="12" hidden="false" customHeight="false" outlineLevel="0" collapsed="false">
      <c r="B144" s="9" t="n">
        <v>25</v>
      </c>
      <c r="C144" s="4" t="n">
        <v>0.65</v>
      </c>
      <c r="D144" s="4" t="n">
        <v>0.7</v>
      </c>
      <c r="E144" s="4" t="n">
        <v>0.7</v>
      </c>
      <c r="F144" s="4" t="n">
        <v>0.6</v>
      </c>
      <c r="G144" s="11" t="n">
        <f aca="false">AVERAGE(C144,D144,E144,F144)</f>
        <v>0.6625</v>
      </c>
      <c r="H144" s="11" t="n">
        <f aca="false">I144+0.792*M144</f>
        <v>0.80655</v>
      </c>
      <c r="I144" s="10" t="n">
        <f aca="false">G145/(25-COUNTBLANK(G120:G144))</f>
        <v>0.7125</v>
      </c>
      <c r="J144" s="11" t="n">
        <f aca="false">I144-0.792*M144</f>
        <v>0.61845</v>
      </c>
      <c r="K144" s="24" t="n">
        <f aca="false">MAX(C144,D144,E144,F144)-MIN(C144,D144,E144,F144)</f>
        <v>0.1</v>
      </c>
      <c r="L144" s="11" t="n">
        <f aca="false">2.282*M144</f>
        <v>0.2709875</v>
      </c>
      <c r="M144" s="11" t="n">
        <f aca="false">K145/(25-COUNTBLANK(K120:K144))</f>
        <v>0.11875</v>
      </c>
      <c r="N144" s="25" t="n">
        <v>0</v>
      </c>
    </row>
    <row r="145" customFormat="false" ht="12" hidden="false" customHeight="false" outlineLevel="0" collapsed="false">
      <c r="B145" s="12" t="s">
        <v>7</v>
      </c>
      <c r="G145" s="13" t="n">
        <f aca="false">SUM(G120:G144)</f>
        <v>11.4</v>
      </c>
      <c r="K145" s="12" t="n">
        <f aca="false">SUM(K120:K144)</f>
        <v>1.9</v>
      </c>
    </row>
    <row r="146" customFormat="false" ht="12" hidden="false" customHeight="false" outlineLevel="0" collapsed="false">
      <c r="B146" s="14"/>
      <c r="C146" s="14"/>
      <c r="H146" s="34"/>
      <c r="I146" s="34"/>
      <c r="J146" s="34"/>
      <c r="K146" s="34"/>
      <c r="L146" s="34"/>
      <c r="M146" s="34"/>
      <c r="N146" s="50"/>
      <c r="O146" s="50"/>
      <c r="P146" s="50"/>
    </row>
    <row r="147" s="15" customFormat="true" ht="15" hidden="false" customHeight="false" outlineLevel="0" collapsed="false">
      <c r="A147" s="27"/>
      <c r="B147" s="26" t="s">
        <v>34</v>
      </c>
      <c r="D147" s="27"/>
      <c r="E147" s="27"/>
      <c r="F147" s="27"/>
      <c r="G147" s="27"/>
      <c r="H147" s="51"/>
      <c r="I147" s="51"/>
      <c r="J147" s="51"/>
      <c r="K147" s="51"/>
      <c r="L147" s="51"/>
      <c r="M147" s="51"/>
      <c r="N147" s="52"/>
      <c r="O147" s="52"/>
      <c r="P147" s="52"/>
    </row>
    <row r="148" s="15" customFormat="true" ht="15" hidden="false" customHeight="false" outlineLevel="0" collapsed="false">
      <c r="A148" s="27"/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</row>
    <row r="149" s="15" customFormat="true" ht="15" hidden="false" customHeight="false" outlineLevel="0" collapsed="false">
      <c r="A149" s="27"/>
      <c r="B149" s="26" t="s">
        <v>35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</row>
    <row r="150" s="15" customFormat="tru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</row>
    <row r="151" s="15" customFormat="tru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</row>
    <row r="152" s="15" customFormat="true" ht="15" hidden="false" customHeight="false" outlineLevel="0" collapsed="false">
      <c r="A152" s="27"/>
      <c r="B152" s="18" t="s">
        <v>36</v>
      </c>
      <c r="C152" s="18"/>
      <c r="D152" s="18" t="s">
        <v>37</v>
      </c>
      <c r="E152" s="27"/>
      <c r="F152" s="27"/>
      <c r="G152" s="27"/>
      <c r="H152" s="27"/>
      <c r="I152" s="27"/>
      <c r="J152" s="27"/>
      <c r="K152" s="27"/>
      <c r="L152" s="27"/>
      <c r="M152" s="27"/>
    </row>
    <row r="153" s="15" customFormat="true" ht="15" hidden="false" customHeight="false" outlineLevel="0" collapsed="false">
      <c r="A153" s="27"/>
      <c r="B153" s="18"/>
      <c r="C153" s="18"/>
      <c r="D153" s="18"/>
      <c r="E153" s="27"/>
      <c r="F153" s="27"/>
      <c r="G153" s="27"/>
      <c r="H153" s="27"/>
      <c r="I153" s="27"/>
      <c r="J153" s="27"/>
      <c r="K153" s="27"/>
      <c r="L153" s="27"/>
      <c r="M153" s="27"/>
    </row>
    <row r="154" s="15" customFormat="true" ht="15" hidden="false" customHeight="false" outlineLevel="0" collapsed="false">
      <c r="A154" s="27"/>
      <c r="B154" s="15" t="s">
        <v>38</v>
      </c>
      <c r="C154" s="18"/>
      <c r="E154" s="27"/>
      <c r="F154" s="27"/>
      <c r="G154" s="27"/>
      <c r="H154" s="27"/>
      <c r="I154" s="27"/>
      <c r="J154" s="27"/>
      <c r="K154" s="27"/>
      <c r="L154" s="27"/>
      <c r="M154" s="27"/>
    </row>
    <row r="159" s="15" customFormat="tru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</row>
    <row r="160" s="15" customFormat="tru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</row>
    <row r="161" s="15" customFormat="tru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</row>
    <row r="162" s="15" customFormat="tru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</row>
    <row r="163" s="15" customFormat="tru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</row>
    <row r="164" s="15" customFormat="tru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</row>
    <row r="165" s="15" customFormat="tru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</row>
    <row r="166" s="15" customFormat="tru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</row>
    <row r="167" s="15" customFormat="tru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</row>
    <row r="168" s="15" customFormat="tru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</row>
    <row r="169" s="15" customFormat="tru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</row>
    <row r="170" s="15" customFormat="tru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</row>
    <row r="171" s="15" customFormat="tru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</row>
    <row r="172" s="15" customFormat="tru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</row>
    <row r="173" s="15" customFormat="tru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</row>
    <row r="174" s="15" customFormat="tru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</row>
    <row r="175" s="15" customFormat="true" ht="15" hidden="false" customHeight="false" outlineLevel="0" collapsed="false">
      <c r="A175" s="27"/>
      <c r="B175" s="26" t="s">
        <v>39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</row>
    <row r="176" s="15" customFormat="true" ht="15" hidden="false" customHeight="false" outlineLevel="0" collapsed="false">
      <c r="A176" s="27"/>
      <c r="B176" s="26" t="s">
        <v>40</v>
      </c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</row>
    <row r="177" s="15" customFormat="true" ht="15" hidden="false" customHeight="false" outlineLevel="0" collapsed="false">
      <c r="A177" s="27"/>
      <c r="B177" s="26" t="s">
        <v>41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</row>
    <row r="178" s="15" customFormat="true" ht="15" hidden="false" customHeight="false" outlineLevel="0" collapsed="false">
      <c r="A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</row>
    <row r="179" s="15" customFormat="tru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</row>
    <row r="180" s="15" customFormat="true" ht="15" hidden="false" customHeight="false" outlineLevel="0" collapsed="false">
      <c r="A180" s="27"/>
      <c r="B180" s="18" t="s">
        <v>42</v>
      </c>
      <c r="C180" s="18"/>
      <c r="D180" s="18" t="s">
        <v>43</v>
      </c>
      <c r="E180" s="27"/>
      <c r="F180" s="27"/>
      <c r="G180" s="27"/>
      <c r="H180" s="27"/>
      <c r="I180" s="27"/>
      <c r="J180" s="27"/>
      <c r="K180" s="27"/>
      <c r="L180" s="27"/>
      <c r="M180" s="27"/>
    </row>
    <row r="181" s="15" customFormat="true" ht="15" hidden="false" customHeight="false" outlineLevel="0" collapsed="false">
      <c r="A181" s="27"/>
      <c r="B181" s="18"/>
      <c r="C181" s="18"/>
      <c r="D181" s="18"/>
      <c r="E181" s="27"/>
      <c r="F181" s="27"/>
      <c r="G181" s="27"/>
      <c r="H181" s="27"/>
      <c r="I181" s="27"/>
      <c r="J181" s="27"/>
      <c r="K181" s="27"/>
      <c r="L181" s="27"/>
      <c r="M181" s="27"/>
    </row>
    <row r="182" s="15" customFormat="true" ht="15" hidden="false" customHeight="false" outlineLevel="0" collapsed="false">
      <c r="A182" s="27"/>
      <c r="B182" s="53" t="s">
        <v>44</v>
      </c>
      <c r="C182" s="18"/>
      <c r="D182" s="27"/>
      <c r="E182" s="54" t="s">
        <v>45</v>
      </c>
      <c r="F182" s="54" t="n">
        <f aca="false">0.9</f>
        <v>0.9</v>
      </c>
      <c r="G182" s="27"/>
      <c r="H182" s="54" t="s">
        <v>46</v>
      </c>
      <c r="I182" s="54" t="n">
        <f aca="false">0.5</f>
        <v>0.5</v>
      </c>
      <c r="J182" s="27"/>
      <c r="K182" s="27"/>
      <c r="L182" s="27"/>
    </row>
    <row r="183" s="15" customFormat="tru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</row>
    <row r="184" s="15" customFormat="true" ht="15" hidden="false" customHeight="false" outlineLevel="0" collapsed="false">
      <c r="A184" s="27"/>
      <c r="B184" s="55" t="s">
        <v>47</v>
      </c>
      <c r="C184" s="27"/>
      <c r="D184" s="27" t="s">
        <v>48</v>
      </c>
      <c r="F184" s="27" t="s">
        <v>49</v>
      </c>
      <c r="G184" s="27" t="s">
        <v>50</v>
      </c>
      <c r="H184" s="27" t="n">
        <v>2.059</v>
      </c>
      <c r="I184" s="27"/>
      <c r="J184" s="27"/>
      <c r="K184" s="27"/>
      <c r="L184" s="27"/>
      <c r="M184" s="27"/>
    </row>
    <row r="185" s="15" customFormat="tru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</row>
    <row r="186" s="15" customFormat="true" ht="15" hidden="false" customHeight="false" outlineLevel="0" collapsed="false">
      <c r="A186" s="27"/>
      <c r="B186" s="27"/>
      <c r="C186" s="27"/>
      <c r="D186" s="27" t="s">
        <v>51</v>
      </c>
      <c r="E186" s="56" t="n">
        <f aca="false">M144</f>
        <v>0.11875</v>
      </c>
      <c r="F186" s="27" t="s">
        <v>49</v>
      </c>
      <c r="G186" s="27" t="s">
        <v>52</v>
      </c>
      <c r="H186" s="57" t="n">
        <f aca="false">E186/H184</f>
        <v>0.057673627974745</v>
      </c>
      <c r="I186" s="27"/>
      <c r="J186" s="27"/>
      <c r="K186" s="27"/>
      <c r="L186" s="27"/>
      <c r="M186" s="27"/>
    </row>
    <row r="187" s="15" customFormat="tru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</row>
    <row r="188" s="15" customFormat="true" ht="15" hidden="false" customHeight="false" outlineLevel="0" collapsed="false">
      <c r="A188" s="27"/>
      <c r="B188" s="27"/>
      <c r="C188" s="27"/>
      <c r="D188" s="27" t="s">
        <v>53</v>
      </c>
      <c r="E188" s="27"/>
      <c r="F188" s="58" t="s">
        <v>54</v>
      </c>
      <c r="G188" s="59" t="n">
        <f aca="false">(F182-I182)/(6*H186)</f>
        <v>1.1559298245614</v>
      </c>
      <c r="I188" s="27"/>
      <c r="J188" s="27"/>
      <c r="K188" s="27"/>
      <c r="L188" s="27"/>
      <c r="M188" s="27"/>
    </row>
    <row r="189" s="15" customFormat="tru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</row>
    <row r="190" s="15" customFormat="tru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</row>
    <row r="191" s="15" customFormat="tru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</row>
    <row r="192" s="15" customFormat="tru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</row>
    <row r="193" s="15" customFormat="tru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</row>
    <row r="194" s="15" customFormat="tru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</row>
    <row r="195" s="15" customFormat="tru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</row>
    <row r="196" s="15" customFormat="tru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</row>
    <row r="197" s="15" customFormat="tru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</row>
    <row r="198" s="15" customFormat="tru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</row>
    <row r="199" s="15" customFormat="tru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</row>
    <row r="200" s="15" customFormat="tru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</row>
    <row r="201" s="15" customFormat="true" ht="1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</row>
    <row r="202" s="15" customFormat="true" ht="1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</row>
    <row r="203" s="15" customFormat="true" ht="1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X-bar and R Chart Template n=4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16:00Z</dcterms:created>
  <dc:creator>fanny bensaid</dc:creator>
  <dc:description/>
  <dc:language>en-US</dc:language>
  <cp:lastModifiedBy>Happy</cp:lastModifiedBy>
  <dcterms:modified xsi:type="dcterms:W3CDTF">2006-08-28T20:45:30Z</dcterms:modified>
  <cp:revision>0</cp:revision>
  <dc:subject/>
  <dc:title/>
</cp:coreProperties>
</file>