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ed out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XAMPLE OF A CONTROL CHART FOR VARIABLES (v. B3.0)</t>
  </si>
  <si>
    <t xml:space="preserve">Example Problem Statement:</t>
  </si>
  <si>
    <t xml:space="preserve">The pH values of a liquid are measured three times per day during a period of 24 days.</t>
  </si>
  <si>
    <t xml:space="preserve">Since the sample size is 3, we can use the following coefficients:</t>
  </si>
  <si>
    <t xml:space="preserve">Coefficients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3</t>
    </r>
  </si>
  <si>
    <t xml:space="preserve">STEP 1</t>
  </si>
  <si>
    <t xml:space="preserve">Construction of control charts</t>
  </si>
  <si>
    <t xml:space="preserve">Subgroup</t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3</t>
    </r>
  </si>
  <si>
    <t xml:space="preserve">X-bar</t>
  </si>
  <si>
    <r>
      <rPr>
        <sz val="12"/>
        <rFont val="Arial"/>
        <family val="2"/>
      </rPr>
      <t xml:space="preserve">UCL-X</t>
    </r>
    <r>
      <rPr>
        <vertAlign val="subscript"/>
        <sz val="12"/>
        <rFont val="Arial"/>
        <family val="2"/>
      </rPr>
      <t xml:space="preserve">-bar</t>
    </r>
  </si>
  <si>
    <t xml:space="preserve">X-Dbar</t>
  </si>
  <si>
    <r>
      <rPr>
        <sz val="12"/>
        <rFont val="Arial"/>
        <family val="2"/>
      </rPr>
      <t xml:space="preserve">LCL-X</t>
    </r>
    <r>
      <rPr>
        <vertAlign val="subscript"/>
        <sz val="12"/>
        <rFont val="Arial"/>
        <family val="2"/>
      </rPr>
      <t xml:space="preserve">-bar</t>
    </r>
  </si>
  <si>
    <t xml:space="preserve">R</t>
  </si>
  <si>
    <r>
      <rPr>
        <sz val="12"/>
        <rFont val="Arial"/>
        <family val="2"/>
      </rPr>
      <t xml:space="preserve">UCL</t>
    </r>
    <r>
      <rPr>
        <vertAlign val="subscript"/>
        <sz val="12"/>
        <rFont val="Arial"/>
        <family val="2"/>
      </rPr>
      <t xml:space="preserve">R</t>
    </r>
  </si>
  <si>
    <t xml:space="preserve">R-bar</t>
  </si>
  <si>
    <r>
      <rPr>
        <sz val="12"/>
        <rFont val="Arial"/>
        <family val="2"/>
      </rPr>
      <t xml:space="preserve">LCL</t>
    </r>
    <r>
      <rPr>
        <vertAlign val="subscript"/>
        <sz val="12"/>
        <rFont val="Arial"/>
        <family val="2"/>
      </rPr>
      <t xml:space="preserve">R</t>
    </r>
  </si>
  <si>
    <t xml:space="preserve">Sum</t>
  </si>
  <si>
    <t xml:space="preserve">We obtain the R-chart and the X-bar chart </t>
  </si>
  <si>
    <t xml:space="preserve">STEP 2</t>
  </si>
  <si>
    <t xml:space="preserve">Analysis of control charts</t>
  </si>
  <si>
    <t xml:space="preserve">If we analyze the R-Chart, we can see, that there are neither any points out of the control limits, nor seven consecutive points above</t>
  </si>
  <si>
    <t xml:space="preserve"> or below the central line (decreasing or increasing).</t>
  </si>
  <si>
    <r>
      <rPr>
        <sz val="12"/>
        <rFont val="Arial"/>
        <family val="2"/>
      </rPr>
      <t xml:space="preserve">Therefore the</t>
    </r>
    <r>
      <rPr>
        <sz val="12"/>
        <color rgb="FFDD0806"/>
        <rFont val="Arial"/>
        <family val="2"/>
      </rPr>
      <t xml:space="preserve"> R-Chart process is in control</t>
    </r>
    <r>
      <rPr>
        <sz val="12"/>
        <rFont val="Arial"/>
        <family val="2"/>
      </rPr>
      <t xml:space="preserve">. After this, we can analyze the X-chart.</t>
    </r>
  </si>
  <si>
    <t xml:space="preserve">This is in-control too, since there are neither any points out of control limits, nor seven consecutive points above or below the central line </t>
  </si>
  <si>
    <t xml:space="preserve">(decreasing or increasing).</t>
  </si>
  <si>
    <r>
      <rPr>
        <sz val="12"/>
        <rFont val="Arial"/>
        <family val="2"/>
      </rPr>
      <t xml:space="preserve">Based on the above analysis, we can conclude, that </t>
    </r>
    <r>
      <rPr>
        <sz val="12"/>
        <color rgb="FFDD0806"/>
        <rFont val="Arial"/>
        <family val="2"/>
      </rPr>
      <t xml:space="preserve">the X-chart process is in contro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u val="single"/>
      <sz val="10"/>
      <color rgb="FF0000D4"/>
      <name val="Arial"/>
      <family val="0"/>
    </font>
    <font>
      <u val="single"/>
      <sz val="12"/>
      <color rgb="FF0000D4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vertAlign val="subscript"/>
      <sz val="12"/>
      <name val="Arial"/>
      <family val="2"/>
    </font>
    <font>
      <b val="true"/>
      <sz val="14"/>
      <color rgb="FF339966"/>
      <name val="Arial"/>
      <family val="2"/>
    </font>
    <font>
      <sz val="12"/>
      <color rgb="FFDD080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X-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07513931332"/>
          <c:y val="0.158394358557093"/>
          <c:w val="0.798789621906645"/>
          <c:h val="0.734201247626797"/>
        </c:manualLayout>
      </c:layout>
      <c:lineChart>
        <c:grouping val="standard"/>
        <c:varyColors val="0"/>
        <c:ser>
          <c:idx val="0"/>
          <c:order val="0"/>
          <c:tx>
            <c:strRef>
              <c:f>'Worked out example'!$F$18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9:$B$4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F$19:$F$42</c:f>
              <c:numCache>
                <c:formatCode>General</c:formatCode>
                <c:ptCount val="24"/>
                <c:pt idx="0">
                  <c:v>5.96666666666667</c:v>
                </c:pt>
                <c:pt idx="1">
                  <c:v>6.16666666666667</c:v>
                </c:pt>
                <c:pt idx="2">
                  <c:v>5.5</c:v>
                </c:pt>
                <c:pt idx="3">
                  <c:v>5.73333333333333</c:v>
                </c:pt>
                <c:pt idx="4">
                  <c:v>6.23333333333333</c:v>
                </c:pt>
                <c:pt idx="5">
                  <c:v>5.33333333333333</c:v>
                </c:pt>
                <c:pt idx="6">
                  <c:v>5.3</c:v>
                </c:pt>
                <c:pt idx="7">
                  <c:v>5.93333333333333</c:v>
                </c:pt>
                <c:pt idx="8">
                  <c:v>5.36666666666667</c:v>
                </c:pt>
                <c:pt idx="9">
                  <c:v>5.66666666666667</c:v>
                </c:pt>
                <c:pt idx="10">
                  <c:v>6.03333333333333</c:v>
                </c:pt>
                <c:pt idx="11">
                  <c:v>6.66666666666667</c:v>
                </c:pt>
                <c:pt idx="12">
                  <c:v>6.8</c:v>
                </c:pt>
                <c:pt idx="13">
                  <c:v>6.06666666666667</c:v>
                </c:pt>
                <c:pt idx="14">
                  <c:v>6.03333333333333</c:v>
                </c:pt>
                <c:pt idx="15">
                  <c:v>6.5</c:v>
                </c:pt>
                <c:pt idx="16">
                  <c:v>6.2</c:v>
                </c:pt>
                <c:pt idx="17">
                  <c:v>6.8</c:v>
                </c:pt>
                <c:pt idx="18">
                  <c:v>6</c:v>
                </c:pt>
                <c:pt idx="19">
                  <c:v>6.26666666666667</c:v>
                </c:pt>
                <c:pt idx="20">
                  <c:v>6.16666666666667</c:v>
                </c:pt>
                <c:pt idx="21">
                  <c:v>6.1</c:v>
                </c:pt>
                <c:pt idx="22">
                  <c:v>5.86666666666667</c:v>
                </c:pt>
                <c:pt idx="23">
                  <c:v>6.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G$18</c:f>
              <c:strCache>
                <c:ptCount val="1"/>
                <c:pt idx="0">
                  <c:v>UCL-X-ba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9:$B$4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G$19:$G$42</c:f>
              <c:numCache>
                <c:formatCode>General</c:formatCode>
                <c:ptCount val="24"/>
                <c:pt idx="0">
                  <c:v>7.28722638888889</c:v>
                </c:pt>
                <c:pt idx="1">
                  <c:v>7.28722638888889</c:v>
                </c:pt>
                <c:pt idx="2">
                  <c:v>7.28722638888889</c:v>
                </c:pt>
                <c:pt idx="3">
                  <c:v>7.28722638888889</c:v>
                </c:pt>
                <c:pt idx="4">
                  <c:v>7.28722638888889</c:v>
                </c:pt>
                <c:pt idx="5">
                  <c:v>7.28722638888889</c:v>
                </c:pt>
                <c:pt idx="6">
                  <c:v>7.28722638888889</c:v>
                </c:pt>
                <c:pt idx="7">
                  <c:v>7.28722638888889</c:v>
                </c:pt>
                <c:pt idx="8">
                  <c:v>7.28722638888889</c:v>
                </c:pt>
                <c:pt idx="9">
                  <c:v>7.28722638888889</c:v>
                </c:pt>
                <c:pt idx="10">
                  <c:v>7.28722638888889</c:v>
                </c:pt>
                <c:pt idx="11">
                  <c:v>7.28722638888889</c:v>
                </c:pt>
                <c:pt idx="12">
                  <c:v>7.28722638888889</c:v>
                </c:pt>
                <c:pt idx="13">
                  <c:v>7.28722638888889</c:v>
                </c:pt>
                <c:pt idx="14">
                  <c:v>7.28722638888889</c:v>
                </c:pt>
                <c:pt idx="15">
                  <c:v>7.28722638888889</c:v>
                </c:pt>
                <c:pt idx="16">
                  <c:v>7.28722638888889</c:v>
                </c:pt>
                <c:pt idx="17">
                  <c:v>7.28722638888889</c:v>
                </c:pt>
                <c:pt idx="18">
                  <c:v>7.28722638888889</c:v>
                </c:pt>
                <c:pt idx="19">
                  <c:v>7.28722638888889</c:v>
                </c:pt>
                <c:pt idx="20">
                  <c:v>7.28722638888889</c:v>
                </c:pt>
                <c:pt idx="21">
                  <c:v>7.28722638888889</c:v>
                </c:pt>
                <c:pt idx="22">
                  <c:v>7.28722638888889</c:v>
                </c:pt>
                <c:pt idx="23">
                  <c:v>7.2872263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H$18</c:f>
              <c:strCache>
                <c:ptCount val="1"/>
                <c:pt idx="0">
                  <c:v>X-D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9:$B$4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H$19:$H$42</c:f>
              <c:numCache>
                <c:formatCode>General</c:formatCode>
                <c:ptCount val="24"/>
                <c:pt idx="0">
                  <c:v>6.06388888888889</c:v>
                </c:pt>
                <c:pt idx="1">
                  <c:v>6.06388888888889</c:v>
                </c:pt>
                <c:pt idx="2">
                  <c:v>6.06388888888889</c:v>
                </c:pt>
                <c:pt idx="3">
                  <c:v>6.06388888888889</c:v>
                </c:pt>
                <c:pt idx="4">
                  <c:v>6.06388888888889</c:v>
                </c:pt>
                <c:pt idx="5">
                  <c:v>6.06388888888889</c:v>
                </c:pt>
                <c:pt idx="6">
                  <c:v>6.06388888888889</c:v>
                </c:pt>
                <c:pt idx="7">
                  <c:v>6.06388888888889</c:v>
                </c:pt>
                <c:pt idx="8">
                  <c:v>6.06388888888889</c:v>
                </c:pt>
                <c:pt idx="9">
                  <c:v>6.06388888888889</c:v>
                </c:pt>
                <c:pt idx="10">
                  <c:v>6.06388888888889</c:v>
                </c:pt>
                <c:pt idx="11">
                  <c:v>6.06388888888889</c:v>
                </c:pt>
                <c:pt idx="12">
                  <c:v>6.06388888888889</c:v>
                </c:pt>
                <c:pt idx="13">
                  <c:v>6.06388888888889</c:v>
                </c:pt>
                <c:pt idx="14">
                  <c:v>6.06388888888889</c:v>
                </c:pt>
                <c:pt idx="15">
                  <c:v>6.06388888888889</c:v>
                </c:pt>
                <c:pt idx="16">
                  <c:v>6.06388888888889</c:v>
                </c:pt>
                <c:pt idx="17">
                  <c:v>6.06388888888889</c:v>
                </c:pt>
                <c:pt idx="18">
                  <c:v>6.06388888888889</c:v>
                </c:pt>
                <c:pt idx="19">
                  <c:v>6.06388888888889</c:v>
                </c:pt>
                <c:pt idx="20">
                  <c:v>6.06388888888889</c:v>
                </c:pt>
                <c:pt idx="21">
                  <c:v>6.06388888888889</c:v>
                </c:pt>
                <c:pt idx="22">
                  <c:v>6.06388888888889</c:v>
                </c:pt>
                <c:pt idx="23">
                  <c:v>6.06388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I$18</c:f>
              <c:strCache>
                <c:ptCount val="1"/>
                <c:pt idx="0">
                  <c:v>LCL-X-ba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9:$B$4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I$19:$I$42</c:f>
              <c:numCache>
                <c:formatCode>General</c:formatCode>
                <c:ptCount val="24"/>
                <c:pt idx="0">
                  <c:v>4.84055138888889</c:v>
                </c:pt>
                <c:pt idx="1">
                  <c:v>4.84055138888889</c:v>
                </c:pt>
                <c:pt idx="2">
                  <c:v>4.84055138888889</c:v>
                </c:pt>
                <c:pt idx="3">
                  <c:v>4.84055138888889</c:v>
                </c:pt>
                <c:pt idx="4">
                  <c:v>4.84055138888889</c:v>
                </c:pt>
                <c:pt idx="5">
                  <c:v>4.84055138888889</c:v>
                </c:pt>
                <c:pt idx="6">
                  <c:v>4.84055138888889</c:v>
                </c:pt>
                <c:pt idx="7">
                  <c:v>4.84055138888889</c:v>
                </c:pt>
                <c:pt idx="8">
                  <c:v>4.84055138888889</c:v>
                </c:pt>
                <c:pt idx="9">
                  <c:v>4.84055138888889</c:v>
                </c:pt>
                <c:pt idx="10">
                  <c:v>4.84055138888889</c:v>
                </c:pt>
                <c:pt idx="11">
                  <c:v>4.84055138888889</c:v>
                </c:pt>
                <c:pt idx="12">
                  <c:v>4.84055138888889</c:v>
                </c:pt>
                <c:pt idx="13">
                  <c:v>4.84055138888889</c:v>
                </c:pt>
                <c:pt idx="14">
                  <c:v>4.84055138888889</c:v>
                </c:pt>
                <c:pt idx="15">
                  <c:v>4.84055138888889</c:v>
                </c:pt>
                <c:pt idx="16">
                  <c:v>4.84055138888889</c:v>
                </c:pt>
                <c:pt idx="17">
                  <c:v>4.84055138888889</c:v>
                </c:pt>
                <c:pt idx="18">
                  <c:v>4.84055138888889</c:v>
                </c:pt>
                <c:pt idx="19">
                  <c:v>4.84055138888889</c:v>
                </c:pt>
                <c:pt idx="20">
                  <c:v>4.84055138888889</c:v>
                </c:pt>
                <c:pt idx="21">
                  <c:v>4.84055138888889</c:v>
                </c:pt>
                <c:pt idx="22">
                  <c:v>4.84055138888889</c:v>
                </c:pt>
                <c:pt idx="23">
                  <c:v>4.8405513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07682"/>
        <c:axId val="78727942"/>
      </c:lineChart>
      <c:catAx>
        <c:axId val="81707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bgroup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7942"/>
        <c:crossesAt val="0"/>
        <c:auto val="1"/>
        <c:lblAlgn val="ctr"/>
        <c:lblOffset val="100"/>
        <c:noMultiLvlLbl val="0"/>
      </c:catAx>
      <c:valAx>
        <c:axId val="78727942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7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09730960513"/>
          <c:y val="0.380390561432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93816159321"/>
          <c:y val="0.173455164937277"/>
          <c:w val="0.823993780276299"/>
          <c:h val="0.700944711166176"/>
        </c:manualLayout>
      </c:layout>
      <c:lineChart>
        <c:grouping val="standard"/>
        <c:varyColors val="0"/>
        <c:ser>
          <c:idx val="0"/>
          <c:order val="0"/>
          <c:tx>
            <c:strRef>
              <c:f>'Worked out example'!$J$18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9:$B$4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J$19:$J$42</c:f>
              <c:numCache>
                <c:formatCode>General</c:formatCode>
                <c:ptCount val="24"/>
                <c:pt idx="0">
                  <c:v>0.3</c:v>
                </c:pt>
                <c:pt idx="1">
                  <c:v>1.7</c:v>
                </c:pt>
                <c:pt idx="2">
                  <c:v>0.6</c:v>
                </c:pt>
                <c:pt idx="3">
                  <c:v>1.5</c:v>
                </c:pt>
                <c:pt idx="4">
                  <c:v>1.2</c:v>
                </c:pt>
                <c:pt idx="5">
                  <c:v>0.8</c:v>
                </c:pt>
                <c:pt idx="6">
                  <c:v>0.5</c:v>
                </c:pt>
                <c:pt idx="7">
                  <c:v>0.2</c:v>
                </c:pt>
                <c:pt idx="8">
                  <c:v>0.8</c:v>
                </c:pt>
                <c:pt idx="9">
                  <c:v>2.1</c:v>
                </c:pt>
                <c:pt idx="10">
                  <c:v>1.9</c:v>
                </c:pt>
                <c:pt idx="11">
                  <c:v>0.9</c:v>
                </c:pt>
                <c:pt idx="12">
                  <c:v>1.3</c:v>
                </c:pt>
                <c:pt idx="13">
                  <c:v>1.6</c:v>
                </c:pt>
                <c:pt idx="14">
                  <c:v>1.7</c:v>
                </c:pt>
                <c:pt idx="15">
                  <c:v>0.9</c:v>
                </c:pt>
                <c:pt idx="16">
                  <c:v>1.3</c:v>
                </c:pt>
                <c:pt idx="17">
                  <c:v>0.4</c:v>
                </c:pt>
                <c:pt idx="18">
                  <c:v>2.4</c:v>
                </c:pt>
                <c:pt idx="19">
                  <c:v>1.3</c:v>
                </c:pt>
                <c:pt idx="20">
                  <c:v>1.6</c:v>
                </c:pt>
                <c:pt idx="21">
                  <c:v>0.5</c:v>
                </c:pt>
                <c:pt idx="22">
                  <c:v>2.1</c:v>
                </c:pt>
                <c:pt idx="23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K$18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9:$B$4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K$19:$K$42</c:f>
              <c:numCache>
                <c:formatCode>General</c:formatCode>
                <c:ptCount val="24"/>
                <c:pt idx="0">
                  <c:v>3.078075</c:v>
                </c:pt>
                <c:pt idx="1">
                  <c:v>3.078075</c:v>
                </c:pt>
                <c:pt idx="2">
                  <c:v>3.078075</c:v>
                </c:pt>
                <c:pt idx="3">
                  <c:v>3.078075</c:v>
                </c:pt>
                <c:pt idx="4">
                  <c:v>3.078075</c:v>
                </c:pt>
                <c:pt idx="5">
                  <c:v>3.078075</c:v>
                </c:pt>
                <c:pt idx="6">
                  <c:v>3.078075</c:v>
                </c:pt>
                <c:pt idx="7">
                  <c:v>3.078075</c:v>
                </c:pt>
                <c:pt idx="8">
                  <c:v>3.078075</c:v>
                </c:pt>
                <c:pt idx="9">
                  <c:v>3.078075</c:v>
                </c:pt>
                <c:pt idx="10">
                  <c:v>3.078075</c:v>
                </c:pt>
                <c:pt idx="11">
                  <c:v>3.078075</c:v>
                </c:pt>
                <c:pt idx="12">
                  <c:v>3.078075</c:v>
                </c:pt>
                <c:pt idx="13">
                  <c:v>3.078075</c:v>
                </c:pt>
                <c:pt idx="14">
                  <c:v>3.078075</c:v>
                </c:pt>
                <c:pt idx="15">
                  <c:v>3.078075</c:v>
                </c:pt>
                <c:pt idx="16">
                  <c:v>3.078075</c:v>
                </c:pt>
                <c:pt idx="17">
                  <c:v>3.078075</c:v>
                </c:pt>
                <c:pt idx="18">
                  <c:v>3.078075</c:v>
                </c:pt>
                <c:pt idx="19">
                  <c:v>3.078075</c:v>
                </c:pt>
                <c:pt idx="20">
                  <c:v>3.078075</c:v>
                </c:pt>
                <c:pt idx="21">
                  <c:v>3.078075</c:v>
                </c:pt>
                <c:pt idx="22">
                  <c:v>3.078075</c:v>
                </c:pt>
                <c:pt idx="23">
                  <c:v>3.078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L$18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9:$B$4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L$19:$L$42</c:f>
              <c:numCache>
                <c:formatCode>General</c:formatCode>
                <c:ptCount val="24"/>
                <c:pt idx="0">
                  <c:v>1.19583333333333</c:v>
                </c:pt>
                <c:pt idx="1">
                  <c:v>1.19583333333333</c:v>
                </c:pt>
                <c:pt idx="2">
                  <c:v>1.19583333333333</c:v>
                </c:pt>
                <c:pt idx="3">
                  <c:v>1.19583333333333</c:v>
                </c:pt>
                <c:pt idx="4">
                  <c:v>1.19583333333333</c:v>
                </c:pt>
                <c:pt idx="5">
                  <c:v>1.19583333333333</c:v>
                </c:pt>
                <c:pt idx="6">
                  <c:v>1.19583333333333</c:v>
                </c:pt>
                <c:pt idx="7">
                  <c:v>1.19583333333333</c:v>
                </c:pt>
                <c:pt idx="8">
                  <c:v>1.19583333333333</c:v>
                </c:pt>
                <c:pt idx="9">
                  <c:v>1.19583333333333</c:v>
                </c:pt>
                <c:pt idx="10">
                  <c:v>1.19583333333333</c:v>
                </c:pt>
                <c:pt idx="11">
                  <c:v>1.19583333333333</c:v>
                </c:pt>
                <c:pt idx="12">
                  <c:v>1.19583333333333</c:v>
                </c:pt>
                <c:pt idx="13">
                  <c:v>1.19583333333333</c:v>
                </c:pt>
                <c:pt idx="14">
                  <c:v>1.19583333333333</c:v>
                </c:pt>
                <c:pt idx="15">
                  <c:v>1.19583333333333</c:v>
                </c:pt>
                <c:pt idx="16">
                  <c:v>1.19583333333333</c:v>
                </c:pt>
                <c:pt idx="17">
                  <c:v>1.19583333333333</c:v>
                </c:pt>
                <c:pt idx="18">
                  <c:v>1.19583333333333</c:v>
                </c:pt>
                <c:pt idx="19">
                  <c:v>1.19583333333333</c:v>
                </c:pt>
                <c:pt idx="20">
                  <c:v>1.19583333333333</c:v>
                </c:pt>
                <c:pt idx="21">
                  <c:v>1.19583333333333</c:v>
                </c:pt>
                <c:pt idx="22">
                  <c:v>1.19583333333333</c:v>
                </c:pt>
                <c:pt idx="23">
                  <c:v>1.1958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M$18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9:$B$4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M$19:$M$4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7201"/>
        <c:axId val="34756381"/>
      </c:lineChart>
      <c:catAx>
        <c:axId val="32327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bgroup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6381"/>
        <c:crossesAt val="0"/>
        <c:auto val="1"/>
        <c:lblAlgn val="ctr"/>
        <c:lblOffset val="100"/>
        <c:noMultiLvlLbl val="0"/>
      </c:catAx>
      <c:valAx>
        <c:axId val="34756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7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071407212487"/>
          <c:y val="0.355892829487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58</xdr:row>
      <xdr:rowOff>140040</xdr:rowOff>
    </xdr:from>
    <xdr:to>
      <xdr:col>10</xdr:col>
      <xdr:colOff>720</xdr:colOff>
      <xdr:row>72</xdr:row>
      <xdr:rowOff>127080</xdr:rowOff>
    </xdr:to>
    <xdr:graphicFrame>
      <xdr:nvGraphicFramePr>
        <xdr:cNvPr id="0" name="Chart 1"/>
        <xdr:cNvGraphicFramePr/>
      </xdr:nvGraphicFramePr>
      <xdr:xfrm>
        <a:off x="1044000" y="11547720"/>
        <a:ext cx="600768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760</xdr:colOff>
      <xdr:row>46</xdr:row>
      <xdr:rowOff>12600</xdr:rowOff>
    </xdr:from>
    <xdr:to>
      <xdr:col>10</xdr:col>
      <xdr:colOff>24120</xdr:colOff>
      <xdr:row>58</xdr:row>
      <xdr:rowOff>50760</xdr:rowOff>
    </xdr:to>
    <xdr:graphicFrame>
      <xdr:nvGraphicFramePr>
        <xdr:cNvPr id="1" name="Chart 2"/>
        <xdr:cNvGraphicFramePr/>
      </xdr:nvGraphicFramePr>
      <xdr:xfrm>
        <a:off x="1055880" y="9134280"/>
        <a:ext cx="60192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1.66"/>
    <col collapsed="false" customWidth="false" hidden="false" outlineLevel="0" max="6" min="3" style="1" width="9.15"/>
    <col collapsed="false" customWidth="true" hidden="false" outlineLevel="0" max="7" min="7" style="1" width="12.15"/>
    <col collapsed="false" customWidth="false" hidden="false" outlineLevel="0" max="8" min="8" style="1" width="9.15"/>
    <col collapsed="false" customWidth="true" hidden="false" outlineLevel="0" max="9" min="9" style="1" width="12.15"/>
    <col collapsed="false" customWidth="false" hidden="false" outlineLevel="0" max="13" min="10" style="1" width="9.15"/>
    <col collapsed="false" customWidth="false" hidden="false" outlineLevel="0" max="257" min="14" style="2" width="9.15"/>
  </cols>
  <sheetData>
    <row r="2" customFormat="false" ht="23" hidden="false" customHeight="false" outlineLevel="0" collapsed="false">
      <c r="A2" s="2"/>
      <c r="B2" s="3" t="s">
        <v>0</v>
      </c>
      <c r="D2" s="2"/>
      <c r="E2" s="2"/>
      <c r="F2" s="4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5"/>
      <c r="B4" s="2"/>
      <c r="D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6"/>
      <c r="B6" s="7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6"/>
      <c r="B7" s="7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6"/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6"/>
      <c r="B9" s="2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6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6"/>
      <c r="B12" s="2" t="s">
        <v>4</v>
      </c>
      <c r="C12" s="2"/>
      <c r="D12" s="8" t="s">
        <v>5</v>
      </c>
      <c r="E12" s="8" t="n">
        <v>1.023</v>
      </c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6"/>
      <c r="B13" s="2"/>
      <c r="C13" s="2"/>
      <c r="D13" s="8" t="s">
        <v>6</v>
      </c>
      <c r="E13" s="8" t="n">
        <v>2.574</v>
      </c>
      <c r="F13" s="2"/>
      <c r="G13" s="2"/>
      <c r="H13" s="2"/>
      <c r="I13" s="2"/>
      <c r="J13" s="2"/>
      <c r="K13" s="2"/>
      <c r="L13" s="2"/>
      <c r="M13" s="2"/>
    </row>
    <row r="14" customFormat="false" ht="21.75" hidden="false" customHeight="true" outlineLevel="0" collapsed="false">
      <c r="A14" s="6"/>
      <c r="B14" s="2"/>
      <c r="C14" s="2"/>
      <c r="D14" s="8" t="s">
        <v>7</v>
      </c>
      <c r="E14" s="8" t="n">
        <v>0</v>
      </c>
      <c r="F14" s="2"/>
      <c r="G14" s="2"/>
      <c r="H14" s="2"/>
      <c r="I14" s="2"/>
      <c r="J14" s="2"/>
      <c r="K14" s="2"/>
      <c r="L14" s="2"/>
      <c r="M14" s="2"/>
    </row>
    <row r="15" customFormat="false" ht="21.75" hidden="false" customHeight="true" outlineLevel="0" collapsed="false">
      <c r="A15" s="6"/>
      <c r="B15" s="2"/>
      <c r="C15" s="2"/>
      <c r="D15" s="9"/>
      <c r="E15" s="9"/>
      <c r="F15" s="2"/>
      <c r="G15" s="2"/>
      <c r="H15" s="2"/>
      <c r="I15" s="2"/>
      <c r="J15" s="2"/>
      <c r="K15" s="2"/>
      <c r="L15" s="2"/>
      <c r="M15" s="2"/>
    </row>
    <row r="16" customFormat="false" ht="21.75" hidden="false" customHeight="true" outlineLevel="0" collapsed="false">
      <c r="A16" s="6"/>
      <c r="B16" s="10" t="s">
        <v>8</v>
      </c>
      <c r="C16" s="7"/>
      <c r="D16" s="7" t="s">
        <v>9</v>
      </c>
      <c r="E16" s="9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B18" s="8" t="s">
        <v>10</v>
      </c>
      <c r="C18" s="8" t="s">
        <v>11</v>
      </c>
      <c r="D18" s="8" t="s">
        <v>12</v>
      </c>
      <c r="E18" s="8" t="s">
        <v>13</v>
      </c>
      <c r="F18" s="11" t="s">
        <v>14</v>
      </c>
      <c r="G18" s="8" t="s">
        <v>15</v>
      </c>
      <c r="H18" s="12" t="s">
        <v>16</v>
      </c>
      <c r="I18" s="13" t="s">
        <v>17</v>
      </c>
      <c r="J18" s="12" t="s">
        <v>18</v>
      </c>
      <c r="K18" s="14" t="s">
        <v>19</v>
      </c>
      <c r="L18" s="11" t="s">
        <v>20</v>
      </c>
      <c r="M18" s="8" t="s">
        <v>21</v>
      </c>
    </row>
    <row r="19" customFormat="false" ht="15" hidden="false" customHeight="false" outlineLevel="0" collapsed="false">
      <c r="B19" s="8" t="n">
        <v>1</v>
      </c>
      <c r="C19" s="8" t="n">
        <v>6</v>
      </c>
      <c r="D19" s="8" t="n">
        <v>5.8</v>
      </c>
      <c r="E19" s="8" t="n">
        <v>6.1</v>
      </c>
      <c r="F19" s="15" t="n">
        <f aca="false">AVERAGE(C19:E19)</f>
        <v>5.96666666666667</v>
      </c>
      <c r="G19" s="16" t="n">
        <f aca="false">$H$19+E12*$L$19</f>
        <v>7.28722638888889</v>
      </c>
      <c r="H19" s="17" t="n">
        <f aca="false">$F$43/(24-COUNTBLANK($F$19:$F$42))</f>
        <v>6.06388888888889</v>
      </c>
      <c r="I19" s="18" t="n">
        <f aca="false">$H$19-E12*$L$19</f>
        <v>4.84055138888889</v>
      </c>
      <c r="J19" s="17" t="n">
        <f aca="false">MAX(C19:E19)-MIN(C19:E19)</f>
        <v>0.3</v>
      </c>
      <c r="K19" s="19" t="n">
        <f aca="false">E13*$L$19</f>
        <v>3.078075</v>
      </c>
      <c r="L19" s="15" t="n">
        <f aca="false">$J$43/(24-COUNTBLANK($J$19:$J$42))</f>
        <v>1.19583333333333</v>
      </c>
      <c r="M19" s="16" t="n">
        <f aca="false">E14*L19</f>
        <v>0</v>
      </c>
    </row>
    <row r="20" customFormat="false" ht="15" hidden="false" customHeight="false" outlineLevel="0" collapsed="false">
      <c r="B20" s="8" t="n">
        <v>2</v>
      </c>
      <c r="C20" s="8" t="n">
        <v>5.2</v>
      </c>
      <c r="D20" s="8" t="n">
        <v>6.4</v>
      </c>
      <c r="E20" s="8" t="n">
        <v>6.9</v>
      </c>
      <c r="F20" s="20" t="n">
        <f aca="false">AVERAGE(C20:E20)</f>
        <v>6.16666666666667</v>
      </c>
      <c r="G20" s="16" t="n">
        <f aca="false">$H$19+E12*$L$19</f>
        <v>7.28722638888889</v>
      </c>
      <c r="H20" s="21" t="n">
        <f aca="false">$F$43/(24-COUNTBLANK($F$19:$F$42))</f>
        <v>6.06388888888889</v>
      </c>
      <c r="I20" s="16" t="n">
        <f aca="false">$H$19-E12*$L$19</f>
        <v>4.84055138888889</v>
      </c>
      <c r="J20" s="21" t="n">
        <f aca="false">MAX(C20:E20)-MIN(C20:E20)</f>
        <v>1.7</v>
      </c>
      <c r="K20" s="22" t="n">
        <f aca="false">E13*$L$19</f>
        <v>3.078075</v>
      </c>
      <c r="L20" s="20" t="n">
        <f aca="false">$J$43/(24-COUNTBLANK($J$19:$J$42))</f>
        <v>1.19583333333333</v>
      </c>
      <c r="M20" s="16" t="n">
        <f aca="false">E14*L20</f>
        <v>0</v>
      </c>
    </row>
    <row r="21" customFormat="false" ht="15" hidden="false" customHeight="false" outlineLevel="0" collapsed="false">
      <c r="B21" s="8" t="n">
        <v>3</v>
      </c>
      <c r="C21" s="8" t="n">
        <v>5.5</v>
      </c>
      <c r="D21" s="8" t="n">
        <v>5.8</v>
      </c>
      <c r="E21" s="8" t="n">
        <v>5.2</v>
      </c>
      <c r="F21" s="20" t="n">
        <f aca="false">AVERAGE(C21:E21)</f>
        <v>5.5</v>
      </c>
      <c r="G21" s="16" t="n">
        <f aca="false">$H$19+E12*$L$19</f>
        <v>7.28722638888889</v>
      </c>
      <c r="H21" s="21" t="n">
        <f aca="false">$F$43/(24-COUNTBLANK($F$19:$F$42))</f>
        <v>6.06388888888889</v>
      </c>
      <c r="I21" s="16" t="n">
        <f aca="false">$H$19-E12*$L$19</f>
        <v>4.84055138888889</v>
      </c>
      <c r="J21" s="21" t="n">
        <f aca="false">MAX(C21:E21)-MIN(C21:E21)</f>
        <v>0.6</v>
      </c>
      <c r="K21" s="22" t="n">
        <f aca="false">E13*$L$19</f>
        <v>3.078075</v>
      </c>
      <c r="L21" s="20" t="n">
        <f aca="false">$J$43/(24-COUNTBLANK($J$19:$J$42))</f>
        <v>1.19583333333333</v>
      </c>
      <c r="M21" s="16" t="n">
        <f aca="false">E14*L21</f>
        <v>0</v>
      </c>
    </row>
    <row r="22" customFormat="false" ht="15" hidden="false" customHeight="false" outlineLevel="0" collapsed="false">
      <c r="B22" s="8" t="n">
        <v>4</v>
      </c>
      <c r="C22" s="8" t="n">
        <v>5</v>
      </c>
      <c r="D22" s="8" t="n">
        <v>5.7</v>
      </c>
      <c r="E22" s="8" t="n">
        <v>6.5</v>
      </c>
      <c r="F22" s="20" t="n">
        <f aca="false">AVERAGE(C22:E22)</f>
        <v>5.73333333333333</v>
      </c>
      <c r="G22" s="16" t="n">
        <f aca="false">$H$19+E12*$L$19</f>
        <v>7.28722638888889</v>
      </c>
      <c r="H22" s="21" t="n">
        <f aca="false">$F$43/(24-COUNTBLANK($F$19:$F$42))</f>
        <v>6.06388888888889</v>
      </c>
      <c r="I22" s="16" t="n">
        <f aca="false">$H$19-E12*$L$19</f>
        <v>4.84055138888889</v>
      </c>
      <c r="J22" s="21" t="n">
        <f aca="false">MAX(C22:E22)-MIN(C22:E22)</f>
        <v>1.5</v>
      </c>
      <c r="K22" s="22" t="n">
        <f aca="false">E13*$L$19</f>
        <v>3.078075</v>
      </c>
      <c r="L22" s="20" t="n">
        <f aca="false">$J$43/(24-COUNTBLANK($J$19:$J$42))</f>
        <v>1.19583333333333</v>
      </c>
      <c r="M22" s="16" t="n">
        <f aca="false">E14*L22</f>
        <v>0</v>
      </c>
    </row>
    <row r="23" customFormat="false" ht="15" hidden="false" customHeight="false" outlineLevel="0" collapsed="false">
      <c r="B23" s="8" t="n">
        <v>5</v>
      </c>
      <c r="C23" s="8" t="n">
        <v>6.7</v>
      </c>
      <c r="D23" s="8" t="n">
        <v>6.5</v>
      </c>
      <c r="E23" s="8" t="n">
        <v>5.5</v>
      </c>
      <c r="F23" s="20" t="n">
        <f aca="false">AVERAGE(C23:E23)</f>
        <v>6.23333333333333</v>
      </c>
      <c r="G23" s="16" t="n">
        <f aca="false">$H$19+E12*$L$19</f>
        <v>7.28722638888889</v>
      </c>
      <c r="H23" s="21" t="n">
        <f aca="false">$F$43/(24-COUNTBLANK($F$19:$F$42))</f>
        <v>6.06388888888889</v>
      </c>
      <c r="I23" s="16" t="n">
        <f aca="false">$H$19-E12*$L$19</f>
        <v>4.84055138888889</v>
      </c>
      <c r="J23" s="21" t="n">
        <f aca="false">MAX(C23:E23)-MIN(C23:E23)</f>
        <v>1.2</v>
      </c>
      <c r="K23" s="22" t="n">
        <f aca="false">E13*$L$19</f>
        <v>3.078075</v>
      </c>
      <c r="L23" s="20" t="n">
        <f aca="false">$J$43/(24-COUNTBLANK($J$19:$J$42))</f>
        <v>1.19583333333333</v>
      </c>
      <c r="M23" s="16" t="n">
        <f aca="false">E14*L23</f>
        <v>0</v>
      </c>
    </row>
    <row r="24" customFormat="false" ht="15" hidden="false" customHeight="false" outlineLevel="0" collapsed="false">
      <c r="B24" s="8" t="n">
        <v>6</v>
      </c>
      <c r="C24" s="8" t="n">
        <v>5.8</v>
      </c>
      <c r="D24" s="8" t="n">
        <v>5.2</v>
      </c>
      <c r="E24" s="8" t="n">
        <v>5</v>
      </c>
      <c r="F24" s="20" t="n">
        <f aca="false">AVERAGE(C24:E24)</f>
        <v>5.33333333333333</v>
      </c>
      <c r="G24" s="16" t="n">
        <f aca="false">$H$19+E12*$L$19</f>
        <v>7.28722638888889</v>
      </c>
      <c r="H24" s="21" t="n">
        <f aca="false">$F$43/(24-COUNTBLANK($F$19:$F$42))</f>
        <v>6.06388888888889</v>
      </c>
      <c r="I24" s="16" t="n">
        <f aca="false">$H$19-E12*$L$19</f>
        <v>4.84055138888889</v>
      </c>
      <c r="J24" s="21" t="n">
        <f aca="false">MAX(C24:E24)-MIN(C24:E24)</f>
        <v>0.8</v>
      </c>
      <c r="K24" s="22" t="n">
        <f aca="false">E13*$L$19</f>
        <v>3.078075</v>
      </c>
      <c r="L24" s="20" t="n">
        <f aca="false">$J$43/(24-COUNTBLANK($J$19:$J$42))</f>
        <v>1.19583333333333</v>
      </c>
      <c r="M24" s="16" t="n">
        <f aca="false">E14*L24</f>
        <v>0</v>
      </c>
    </row>
    <row r="25" customFormat="false" ht="15" hidden="false" customHeight="false" outlineLevel="0" collapsed="false">
      <c r="B25" s="8" t="n">
        <v>7</v>
      </c>
      <c r="C25" s="8" t="n">
        <v>5.6</v>
      </c>
      <c r="D25" s="8" t="n">
        <v>5.1</v>
      </c>
      <c r="E25" s="8" t="n">
        <v>5.2</v>
      </c>
      <c r="F25" s="20" t="n">
        <f aca="false">AVERAGE(C25:E25)</f>
        <v>5.3</v>
      </c>
      <c r="G25" s="16" t="n">
        <f aca="false">$H$19+E12*$L$19</f>
        <v>7.28722638888889</v>
      </c>
      <c r="H25" s="21" t="n">
        <f aca="false">$F$43/(24-COUNTBLANK($F$19:$F$42))</f>
        <v>6.06388888888889</v>
      </c>
      <c r="I25" s="16" t="n">
        <f aca="false">$H$19-E12*$L$19</f>
        <v>4.84055138888889</v>
      </c>
      <c r="J25" s="21" t="n">
        <f aca="false">MAX(C25:E25)-MIN(C25:E25)</f>
        <v>0.5</v>
      </c>
      <c r="K25" s="22" t="n">
        <f aca="false">E13*$L$19</f>
        <v>3.078075</v>
      </c>
      <c r="L25" s="20" t="n">
        <f aca="false">$J$43/(24-COUNTBLANK($J$19:$J$42))</f>
        <v>1.19583333333333</v>
      </c>
      <c r="M25" s="16" t="n">
        <f aca="false">E14*L25</f>
        <v>0</v>
      </c>
    </row>
    <row r="26" customFormat="false" ht="15" hidden="false" customHeight="false" outlineLevel="0" collapsed="false">
      <c r="B26" s="8" t="n">
        <v>8</v>
      </c>
      <c r="C26" s="8" t="n">
        <v>6</v>
      </c>
      <c r="D26" s="8" t="n">
        <v>5.8</v>
      </c>
      <c r="E26" s="8" t="n">
        <v>6</v>
      </c>
      <c r="F26" s="20" t="n">
        <f aca="false">AVERAGE(C26:E26)</f>
        <v>5.93333333333333</v>
      </c>
      <c r="G26" s="16" t="n">
        <f aca="false">$H$19+E12*$L$19</f>
        <v>7.28722638888889</v>
      </c>
      <c r="H26" s="21" t="n">
        <f aca="false">$F$43/(24-COUNTBLANK($F$19:$F$42))</f>
        <v>6.06388888888889</v>
      </c>
      <c r="I26" s="16" t="n">
        <f aca="false">$H$19-E12*$L$19</f>
        <v>4.84055138888889</v>
      </c>
      <c r="J26" s="21" t="n">
        <f aca="false">MAX(C26:E26)-MIN(C26:E26)</f>
        <v>0.2</v>
      </c>
      <c r="K26" s="22" t="n">
        <f aca="false">E13*$L$19</f>
        <v>3.078075</v>
      </c>
      <c r="L26" s="20" t="n">
        <f aca="false">$J$43/(24-COUNTBLANK($J$19:$J$42))</f>
        <v>1.19583333333333</v>
      </c>
      <c r="M26" s="16" t="n">
        <f aca="false">E14*L26</f>
        <v>0</v>
      </c>
    </row>
    <row r="27" customFormat="false" ht="15" hidden="false" customHeight="false" outlineLevel="0" collapsed="false">
      <c r="B27" s="8" t="n">
        <v>9</v>
      </c>
      <c r="C27" s="8" t="n">
        <v>5.5</v>
      </c>
      <c r="D27" s="8" t="n">
        <v>4.9</v>
      </c>
      <c r="E27" s="8" t="n">
        <v>5.7</v>
      </c>
      <c r="F27" s="20" t="n">
        <f aca="false">AVERAGE(C27:E27)</f>
        <v>5.36666666666667</v>
      </c>
      <c r="G27" s="16" t="n">
        <f aca="false">$H$19+E12*$L$19</f>
        <v>7.28722638888889</v>
      </c>
      <c r="H27" s="21" t="n">
        <f aca="false">$F$43/(24-COUNTBLANK($F$19:$F$42))</f>
        <v>6.06388888888889</v>
      </c>
      <c r="I27" s="16" t="n">
        <f aca="false">$H$19-E12*$L$19</f>
        <v>4.84055138888889</v>
      </c>
      <c r="J27" s="21" t="n">
        <f aca="false">MAX(C27:E27)-MIN(C27:E27)</f>
        <v>0.8</v>
      </c>
      <c r="K27" s="22" t="n">
        <f aca="false">E13*$L$19</f>
        <v>3.078075</v>
      </c>
      <c r="L27" s="20" t="n">
        <f aca="false">$J$43/(24-COUNTBLANK($J$19:$J$42))</f>
        <v>1.19583333333333</v>
      </c>
      <c r="M27" s="16" t="n">
        <f aca="false">E14*L27</f>
        <v>0</v>
      </c>
    </row>
    <row r="28" customFormat="false" ht="15" hidden="false" customHeight="false" outlineLevel="0" collapsed="false">
      <c r="B28" s="8" t="n">
        <v>10</v>
      </c>
      <c r="C28" s="8" t="n">
        <v>4.3</v>
      </c>
      <c r="D28" s="8" t="n">
        <v>6.4</v>
      </c>
      <c r="E28" s="8" t="n">
        <v>6.3</v>
      </c>
      <c r="F28" s="20" t="n">
        <f aca="false">AVERAGE(C28:E28)</f>
        <v>5.66666666666667</v>
      </c>
      <c r="G28" s="16" t="n">
        <f aca="false">$H$19+E12*$L$19</f>
        <v>7.28722638888889</v>
      </c>
      <c r="H28" s="21" t="n">
        <f aca="false">$F$43/(24-COUNTBLANK($F$19:$F$42))</f>
        <v>6.06388888888889</v>
      </c>
      <c r="I28" s="16" t="n">
        <f aca="false">$H$19-E12*$L$19</f>
        <v>4.84055138888889</v>
      </c>
      <c r="J28" s="21" t="n">
        <f aca="false">MAX(C28:E28)-MIN(C28:E28)</f>
        <v>2.1</v>
      </c>
      <c r="K28" s="22" t="n">
        <f aca="false">E13*$L$19</f>
        <v>3.078075</v>
      </c>
      <c r="L28" s="20" t="n">
        <f aca="false">$J$43/(24-COUNTBLANK($J$19:$J$42))</f>
        <v>1.19583333333333</v>
      </c>
      <c r="M28" s="16" t="n">
        <f aca="false">E14*L28</f>
        <v>0</v>
      </c>
    </row>
    <row r="29" customFormat="false" ht="15" hidden="false" customHeight="false" outlineLevel="0" collapsed="false">
      <c r="B29" s="8" t="n">
        <v>11</v>
      </c>
      <c r="C29" s="8" t="n">
        <v>6.2</v>
      </c>
      <c r="D29" s="8" t="n">
        <v>6.9</v>
      </c>
      <c r="E29" s="8" t="n">
        <v>5</v>
      </c>
      <c r="F29" s="20" t="n">
        <f aca="false">AVERAGE(C29:E29)</f>
        <v>6.03333333333333</v>
      </c>
      <c r="G29" s="16" t="n">
        <f aca="false">$H$19+E12*$L$19</f>
        <v>7.28722638888889</v>
      </c>
      <c r="H29" s="21" t="n">
        <f aca="false">$F$43/(24-COUNTBLANK($F$19:$F$42))</f>
        <v>6.06388888888889</v>
      </c>
      <c r="I29" s="16" t="n">
        <f aca="false">$H$19-E12*$L$19</f>
        <v>4.84055138888889</v>
      </c>
      <c r="J29" s="21" t="n">
        <f aca="false">MAX(C29:E29)-MIN(C29:E29)</f>
        <v>1.9</v>
      </c>
      <c r="K29" s="22" t="n">
        <f aca="false">E13*$L$19</f>
        <v>3.078075</v>
      </c>
      <c r="L29" s="20" t="n">
        <f aca="false">$J$43/(24-COUNTBLANK($J$19:$J$42))</f>
        <v>1.19583333333333</v>
      </c>
      <c r="M29" s="16" t="n">
        <f aca="false">E14*L29</f>
        <v>0</v>
      </c>
    </row>
    <row r="30" customFormat="false" ht="15" hidden="false" customHeight="false" outlineLevel="0" collapsed="false">
      <c r="B30" s="8" t="n">
        <v>12</v>
      </c>
      <c r="C30" s="8" t="n">
        <v>6.7</v>
      </c>
      <c r="D30" s="8" t="n">
        <v>7.1</v>
      </c>
      <c r="E30" s="8" t="n">
        <v>6.2</v>
      </c>
      <c r="F30" s="20" t="n">
        <f aca="false">AVERAGE(C30:E30)</f>
        <v>6.66666666666667</v>
      </c>
      <c r="G30" s="16" t="n">
        <f aca="false">$H$19+E12*$L$19</f>
        <v>7.28722638888889</v>
      </c>
      <c r="H30" s="21" t="n">
        <f aca="false">$F$43/(24-COUNTBLANK($F$19:$F$42))</f>
        <v>6.06388888888889</v>
      </c>
      <c r="I30" s="16" t="n">
        <f aca="false">$H$19-E12*$L$19</f>
        <v>4.84055138888889</v>
      </c>
      <c r="J30" s="21" t="n">
        <f aca="false">MAX(C30:E30)-MIN(C30:E30)</f>
        <v>0.9</v>
      </c>
      <c r="K30" s="22" t="n">
        <f aca="false">E13*$L$19</f>
        <v>3.078075</v>
      </c>
      <c r="L30" s="20" t="n">
        <f aca="false">$J$43/(24-COUNTBLANK($J$19:$J$42))</f>
        <v>1.19583333333333</v>
      </c>
      <c r="M30" s="16" t="n">
        <f aca="false">E14*L30</f>
        <v>0</v>
      </c>
    </row>
    <row r="31" customFormat="false" ht="15" hidden="false" customHeight="false" outlineLevel="0" collapsed="false">
      <c r="B31" s="8" t="n">
        <v>13</v>
      </c>
      <c r="C31" s="8" t="n">
        <v>6.1</v>
      </c>
      <c r="D31" s="8" t="n">
        <v>6.9</v>
      </c>
      <c r="E31" s="8" t="n">
        <v>7.4</v>
      </c>
      <c r="F31" s="20" t="n">
        <f aca="false">AVERAGE(C31:E31)</f>
        <v>6.8</v>
      </c>
      <c r="G31" s="16" t="n">
        <f aca="false">$H$19+E12*$L$19</f>
        <v>7.28722638888889</v>
      </c>
      <c r="H31" s="21" t="n">
        <f aca="false">$F$43/(24-COUNTBLANK($F$19:$F$42))</f>
        <v>6.06388888888889</v>
      </c>
      <c r="I31" s="16" t="n">
        <f aca="false">$H$19-E12*$L$19</f>
        <v>4.84055138888889</v>
      </c>
      <c r="J31" s="21" t="n">
        <f aca="false">MAX(C31:E31)-MIN(C31:E31)</f>
        <v>1.3</v>
      </c>
      <c r="K31" s="22" t="n">
        <f aca="false">E13*$L$19</f>
        <v>3.078075</v>
      </c>
      <c r="L31" s="20" t="n">
        <f aca="false">$J$43/(24-COUNTBLANK($J$19:$J$42))</f>
        <v>1.19583333333333</v>
      </c>
      <c r="M31" s="16" t="n">
        <f aca="false">E14*L31</f>
        <v>0</v>
      </c>
    </row>
    <row r="32" customFormat="false" ht="15" hidden="false" customHeight="false" outlineLevel="0" collapsed="false">
      <c r="B32" s="8" t="n">
        <v>14</v>
      </c>
      <c r="C32" s="8" t="n">
        <v>6.2</v>
      </c>
      <c r="D32" s="8" t="n">
        <v>5.2</v>
      </c>
      <c r="E32" s="8" t="n">
        <v>6.8</v>
      </c>
      <c r="F32" s="20" t="n">
        <f aca="false">AVERAGE(C32:E32)</f>
        <v>6.06666666666667</v>
      </c>
      <c r="G32" s="16" t="n">
        <f aca="false">$H$19+E12*$L$19</f>
        <v>7.28722638888889</v>
      </c>
      <c r="H32" s="21" t="n">
        <f aca="false">$F$43/(24-COUNTBLANK($F$19:$F$42))</f>
        <v>6.06388888888889</v>
      </c>
      <c r="I32" s="16" t="n">
        <f aca="false">$H$19-E12*$L$19</f>
        <v>4.84055138888889</v>
      </c>
      <c r="J32" s="21" t="n">
        <f aca="false">MAX(C32:E32)-MIN(C32:E32)</f>
        <v>1.6</v>
      </c>
      <c r="K32" s="22" t="n">
        <f aca="false">E13*$L$19</f>
        <v>3.078075</v>
      </c>
      <c r="L32" s="20" t="n">
        <f aca="false">$J$43/(24-COUNTBLANK($J$19:$J$42))</f>
        <v>1.19583333333333</v>
      </c>
      <c r="M32" s="16" t="n">
        <f aca="false">E14*L32</f>
        <v>0</v>
      </c>
    </row>
    <row r="33" customFormat="false" ht="15" hidden="false" customHeight="false" outlineLevel="0" collapsed="false">
      <c r="B33" s="8" t="n">
        <v>15</v>
      </c>
      <c r="C33" s="8" t="n">
        <v>4.9</v>
      </c>
      <c r="D33" s="8" t="n">
        <v>6.6</v>
      </c>
      <c r="E33" s="8" t="n">
        <v>6.6</v>
      </c>
      <c r="F33" s="20" t="n">
        <f aca="false">AVERAGE(C33:E33)</f>
        <v>6.03333333333333</v>
      </c>
      <c r="G33" s="16" t="n">
        <f aca="false">$H$19+E12*$L$19</f>
        <v>7.28722638888889</v>
      </c>
      <c r="H33" s="21" t="n">
        <f aca="false">$F$43/(24-COUNTBLANK($F$19:$F$42))</f>
        <v>6.06388888888889</v>
      </c>
      <c r="I33" s="16" t="n">
        <f aca="false">$H$19-E12*$L$19</f>
        <v>4.84055138888889</v>
      </c>
      <c r="J33" s="21" t="n">
        <f aca="false">MAX(C33:E33)-MIN(C33:E33)</f>
        <v>1.7</v>
      </c>
      <c r="K33" s="22" t="n">
        <f aca="false">E13*$L$19</f>
        <v>3.078075</v>
      </c>
      <c r="L33" s="20" t="n">
        <f aca="false">$J$43/(24-COUNTBLANK($J$19:$J$42))</f>
        <v>1.19583333333333</v>
      </c>
      <c r="M33" s="16" t="n">
        <f aca="false">E14*L33</f>
        <v>0</v>
      </c>
    </row>
    <row r="34" customFormat="false" ht="15" hidden="false" customHeight="false" outlineLevel="0" collapsed="false">
      <c r="B34" s="8" t="n">
        <v>16</v>
      </c>
      <c r="C34" s="8" t="n">
        <v>7</v>
      </c>
      <c r="D34" s="8" t="n">
        <v>6.4</v>
      </c>
      <c r="E34" s="8" t="n">
        <v>6.1</v>
      </c>
      <c r="F34" s="20" t="n">
        <f aca="false">AVERAGE(C34:E34)</f>
        <v>6.5</v>
      </c>
      <c r="G34" s="16" t="n">
        <f aca="false">$H$19+E12*$L$19</f>
        <v>7.28722638888889</v>
      </c>
      <c r="H34" s="21" t="n">
        <f aca="false">$F$43/(24-COUNTBLANK($F$19:$F$42))</f>
        <v>6.06388888888889</v>
      </c>
      <c r="I34" s="16" t="n">
        <f aca="false">$H$19-E12*$L$19</f>
        <v>4.84055138888889</v>
      </c>
      <c r="J34" s="21" t="n">
        <f aca="false">MAX(C34:E34)-MIN(C34:E34)</f>
        <v>0.9</v>
      </c>
      <c r="K34" s="22" t="n">
        <f aca="false">E13*$L$19</f>
        <v>3.078075</v>
      </c>
      <c r="L34" s="20" t="n">
        <f aca="false">$J$43/(24-COUNTBLANK($J$19:$J$42))</f>
        <v>1.19583333333333</v>
      </c>
      <c r="M34" s="16" t="n">
        <f aca="false">E14*L34</f>
        <v>0</v>
      </c>
    </row>
    <row r="35" customFormat="false" ht="15" hidden="false" customHeight="false" outlineLevel="0" collapsed="false">
      <c r="B35" s="8" t="n">
        <v>17</v>
      </c>
      <c r="C35" s="8" t="n">
        <v>5.4</v>
      </c>
      <c r="D35" s="8" t="n">
        <v>6.5</v>
      </c>
      <c r="E35" s="8" t="n">
        <v>6.7</v>
      </c>
      <c r="F35" s="20" t="n">
        <f aca="false">AVERAGE(C35:E35)</f>
        <v>6.2</v>
      </c>
      <c r="G35" s="16" t="n">
        <f aca="false">$H$19+E12*$L$19</f>
        <v>7.28722638888889</v>
      </c>
      <c r="H35" s="21" t="n">
        <f aca="false">$F$43/(24-COUNTBLANK($F$19:$F$42))</f>
        <v>6.06388888888889</v>
      </c>
      <c r="I35" s="16" t="n">
        <f aca="false">$H$19-E12*$L$19</f>
        <v>4.84055138888889</v>
      </c>
      <c r="J35" s="21" t="n">
        <f aca="false">MAX(C35:E35)-MIN(C35:E35)</f>
        <v>1.3</v>
      </c>
      <c r="K35" s="22" t="n">
        <f aca="false">E13*$L$19</f>
        <v>3.078075</v>
      </c>
      <c r="L35" s="20" t="n">
        <f aca="false">$J$43/(24-COUNTBLANK($J$19:$J$42))</f>
        <v>1.19583333333333</v>
      </c>
      <c r="M35" s="16" t="n">
        <f aca="false">E14*L35</f>
        <v>0</v>
      </c>
    </row>
    <row r="36" customFormat="false" ht="15" hidden="false" customHeight="false" outlineLevel="0" collapsed="false">
      <c r="B36" s="8" t="n">
        <v>18</v>
      </c>
      <c r="C36" s="8" t="n">
        <v>6.6</v>
      </c>
      <c r="D36" s="8" t="n">
        <v>7</v>
      </c>
      <c r="E36" s="8" t="n">
        <v>6.8</v>
      </c>
      <c r="F36" s="20" t="n">
        <f aca="false">AVERAGE(C36:E36)</f>
        <v>6.8</v>
      </c>
      <c r="G36" s="16" t="n">
        <f aca="false">$H$19+E12*$L$19</f>
        <v>7.28722638888889</v>
      </c>
      <c r="H36" s="21" t="n">
        <f aca="false">$F$43/(24-COUNTBLANK($F$19:$F$42))</f>
        <v>6.06388888888889</v>
      </c>
      <c r="I36" s="16" t="n">
        <f aca="false">$H$19-E12*$L$19</f>
        <v>4.84055138888889</v>
      </c>
      <c r="J36" s="21" t="n">
        <f aca="false">MAX(C36:E36)-MIN(C36:E36)</f>
        <v>0.4</v>
      </c>
      <c r="K36" s="22" t="n">
        <f aca="false">E13*$L$19</f>
        <v>3.078075</v>
      </c>
      <c r="L36" s="20" t="n">
        <f aca="false">$J$43/(24-COUNTBLANK($J$19:$J$42))</f>
        <v>1.19583333333333</v>
      </c>
      <c r="M36" s="16" t="n">
        <f aca="false">E14*L36</f>
        <v>0</v>
      </c>
    </row>
    <row r="37" customFormat="false" ht="15" hidden="false" customHeight="false" outlineLevel="0" collapsed="false">
      <c r="B37" s="8" t="n">
        <v>19</v>
      </c>
      <c r="C37" s="8" t="n">
        <v>4.7</v>
      </c>
      <c r="D37" s="8" t="n">
        <v>6.2</v>
      </c>
      <c r="E37" s="8" t="n">
        <v>7.1</v>
      </c>
      <c r="F37" s="20" t="n">
        <f aca="false">AVERAGE(C37:E37)</f>
        <v>6</v>
      </c>
      <c r="G37" s="16" t="n">
        <f aca="false">$H$19+E12*$L$19</f>
        <v>7.28722638888889</v>
      </c>
      <c r="H37" s="21" t="n">
        <f aca="false">$F$43/(24-COUNTBLANK($F$19:$F$42))</f>
        <v>6.06388888888889</v>
      </c>
      <c r="I37" s="16" t="n">
        <f aca="false">$H$19-E12*$L$19</f>
        <v>4.84055138888889</v>
      </c>
      <c r="J37" s="21" t="n">
        <f aca="false">MAX(C37:E37)-MIN(C37:E37)</f>
        <v>2.4</v>
      </c>
      <c r="K37" s="22" t="n">
        <f aca="false">E13*$L$19</f>
        <v>3.078075</v>
      </c>
      <c r="L37" s="20" t="n">
        <f aca="false">$J$43/(24-COUNTBLANK($J$19:$J$42))</f>
        <v>1.19583333333333</v>
      </c>
      <c r="M37" s="16" t="n">
        <f aca="false">E14*L37</f>
        <v>0</v>
      </c>
    </row>
    <row r="38" customFormat="false" ht="15" hidden="false" customHeight="false" outlineLevel="0" collapsed="false">
      <c r="B38" s="8" t="n">
        <v>20</v>
      </c>
      <c r="C38" s="8" t="n">
        <v>6.7</v>
      </c>
      <c r="D38" s="8" t="n">
        <v>5.4</v>
      </c>
      <c r="E38" s="8" t="n">
        <v>6.7</v>
      </c>
      <c r="F38" s="20" t="n">
        <f aca="false">AVERAGE(C38:E38)</f>
        <v>6.26666666666667</v>
      </c>
      <c r="G38" s="16" t="n">
        <f aca="false">$H$19+E12*$L$19</f>
        <v>7.28722638888889</v>
      </c>
      <c r="H38" s="21" t="n">
        <f aca="false">$F$43/(24-COUNTBLANK($F$19:$F$42))</f>
        <v>6.06388888888889</v>
      </c>
      <c r="I38" s="16" t="n">
        <f aca="false">$H$19-E12*$L$19</f>
        <v>4.84055138888889</v>
      </c>
      <c r="J38" s="21" t="n">
        <f aca="false">MAX(C38:E38)-MIN(C38:E38)</f>
        <v>1.3</v>
      </c>
      <c r="K38" s="22" t="n">
        <f aca="false">E13*$L$19</f>
        <v>3.078075</v>
      </c>
      <c r="L38" s="20" t="n">
        <f aca="false">$J$43/(24-COUNTBLANK($J$19:$J$42))</f>
        <v>1.19583333333333</v>
      </c>
      <c r="M38" s="16" t="n">
        <f aca="false">E14*L38</f>
        <v>0</v>
      </c>
    </row>
    <row r="39" customFormat="false" ht="15" hidden="false" customHeight="false" outlineLevel="0" collapsed="false">
      <c r="B39" s="8" t="n">
        <v>21</v>
      </c>
      <c r="C39" s="8" t="n">
        <v>6.8</v>
      </c>
      <c r="D39" s="8" t="n">
        <v>6.5</v>
      </c>
      <c r="E39" s="8" t="n">
        <v>5.2</v>
      </c>
      <c r="F39" s="20" t="n">
        <f aca="false">AVERAGE(C39:E39)</f>
        <v>6.16666666666667</v>
      </c>
      <c r="G39" s="16" t="n">
        <f aca="false">$H$19+E12*$L$19</f>
        <v>7.28722638888889</v>
      </c>
      <c r="H39" s="21" t="n">
        <f aca="false">$F$43/(24-COUNTBLANK($F$19:$F$42))</f>
        <v>6.06388888888889</v>
      </c>
      <c r="I39" s="16" t="n">
        <f aca="false">$H$19-E12*$L$19</f>
        <v>4.84055138888889</v>
      </c>
      <c r="J39" s="21" t="n">
        <f aca="false">MAX(C39:E39)-MIN(C39:E39)</f>
        <v>1.6</v>
      </c>
      <c r="K39" s="22" t="n">
        <f aca="false">E13*$L$19</f>
        <v>3.078075</v>
      </c>
      <c r="L39" s="20" t="n">
        <f aca="false">$J$43/(24-COUNTBLANK($J$19:$J$42))</f>
        <v>1.19583333333333</v>
      </c>
      <c r="M39" s="16" t="n">
        <f aca="false">E14*L39</f>
        <v>0</v>
      </c>
    </row>
    <row r="40" customFormat="false" ht="15" hidden="false" customHeight="false" outlineLevel="0" collapsed="false">
      <c r="B40" s="8" t="n">
        <v>22</v>
      </c>
      <c r="C40" s="8" t="n">
        <v>5.9</v>
      </c>
      <c r="D40" s="8" t="n">
        <v>6.4</v>
      </c>
      <c r="E40" s="8" t="n">
        <v>6</v>
      </c>
      <c r="F40" s="20" t="n">
        <f aca="false">AVERAGE(C40:E40)</f>
        <v>6.1</v>
      </c>
      <c r="G40" s="16" t="n">
        <f aca="false">$H$19+E12*$L$19</f>
        <v>7.28722638888889</v>
      </c>
      <c r="H40" s="21" t="n">
        <f aca="false">$F$43/(24-COUNTBLANK($F$19:$F$42))</f>
        <v>6.06388888888889</v>
      </c>
      <c r="I40" s="16" t="n">
        <f aca="false">$H$19-E12*$L$19</f>
        <v>4.84055138888889</v>
      </c>
      <c r="J40" s="21" t="n">
        <f aca="false">MAX(C40:E40)-MIN(C40:E40)</f>
        <v>0.5</v>
      </c>
      <c r="K40" s="22" t="n">
        <f aca="false">E13*$L$19</f>
        <v>3.078075</v>
      </c>
      <c r="L40" s="20" t="n">
        <f aca="false">$J$43/(24-COUNTBLANK($J$19:$J$42))</f>
        <v>1.19583333333333</v>
      </c>
      <c r="M40" s="16" t="n">
        <f aca="false">E14*L40</f>
        <v>0</v>
      </c>
    </row>
    <row r="41" customFormat="false" ht="15" hidden="false" customHeight="false" outlineLevel="0" collapsed="false">
      <c r="B41" s="8" t="n">
        <v>23</v>
      </c>
      <c r="C41" s="8" t="n">
        <v>6.7</v>
      </c>
      <c r="D41" s="8" t="n">
        <v>6.3</v>
      </c>
      <c r="E41" s="8" t="n">
        <v>4.6</v>
      </c>
      <c r="F41" s="20" t="n">
        <f aca="false">AVERAGE(C41:E41)</f>
        <v>5.86666666666667</v>
      </c>
      <c r="G41" s="16" t="n">
        <f aca="false">$H$19+E12*$L$19</f>
        <v>7.28722638888889</v>
      </c>
      <c r="H41" s="21" t="n">
        <f aca="false">$F$43/(24-COUNTBLANK($F$19:$F$42))</f>
        <v>6.06388888888889</v>
      </c>
      <c r="I41" s="16" t="n">
        <f aca="false">$H$19-E12*$L$19</f>
        <v>4.84055138888889</v>
      </c>
      <c r="J41" s="21" t="n">
        <f aca="false">MAX(C41:E41)-MIN(C41:E41)</f>
        <v>2.1</v>
      </c>
      <c r="K41" s="22" t="n">
        <f aca="false">E13*$L$19</f>
        <v>3.078075</v>
      </c>
      <c r="L41" s="20" t="n">
        <f aca="false">$J$43/(24-COUNTBLANK($J$19:$J$42))</f>
        <v>1.19583333333333</v>
      </c>
      <c r="M41" s="16" t="n">
        <f aca="false">E14*L41</f>
        <v>0</v>
      </c>
    </row>
    <row r="42" customFormat="false" ht="15" hidden="false" customHeight="false" outlineLevel="0" collapsed="false">
      <c r="B42" s="8" t="n">
        <v>24</v>
      </c>
      <c r="C42" s="8" t="n">
        <v>7.4</v>
      </c>
      <c r="D42" s="8" t="n">
        <v>6.8</v>
      </c>
      <c r="E42" s="8" t="n">
        <v>6.3</v>
      </c>
      <c r="F42" s="23" t="n">
        <f aca="false">AVERAGE(C42:E42)</f>
        <v>6.83333333333333</v>
      </c>
      <c r="G42" s="24" t="n">
        <f aca="false">$H$19+E12*$L$19</f>
        <v>7.28722638888889</v>
      </c>
      <c r="H42" s="25" t="n">
        <f aca="false">$F$43/(24-COUNTBLANK($F$19:$F$42))</f>
        <v>6.06388888888889</v>
      </c>
      <c r="I42" s="24" t="n">
        <f aca="false">$H$19-E12*$L$19</f>
        <v>4.84055138888889</v>
      </c>
      <c r="J42" s="25" t="n">
        <f aca="false">MAX(C42:E42)-MIN(C42:E42)</f>
        <v>1.1</v>
      </c>
      <c r="K42" s="26" t="n">
        <f aca="false">E13*$L$19</f>
        <v>3.078075</v>
      </c>
      <c r="L42" s="23" t="n">
        <f aca="false">$J$43/(24-COUNTBLANK($J$19:$J$42))</f>
        <v>1.19583333333333</v>
      </c>
      <c r="M42" s="24" t="n">
        <f aca="false">E14*L42</f>
        <v>0</v>
      </c>
    </row>
    <row r="43" customFormat="false" ht="15" hidden="false" customHeight="false" outlineLevel="0" collapsed="false">
      <c r="B43" s="27" t="s">
        <v>22</v>
      </c>
      <c r="C43" s="8"/>
      <c r="D43" s="8"/>
      <c r="E43" s="8"/>
      <c r="F43" s="28" t="n">
        <f aca="false">SUM(F19:F42)</f>
        <v>145.533333333333</v>
      </c>
      <c r="G43" s="28"/>
      <c r="H43" s="28"/>
      <c r="I43" s="28"/>
      <c r="J43" s="28" t="n">
        <f aca="false">SUM(J19:J42)</f>
        <v>28.7</v>
      </c>
      <c r="K43" s="28"/>
      <c r="L43" s="28"/>
      <c r="M43" s="28"/>
    </row>
    <row r="44" customFormat="false" ht="15" hidden="false" customHeight="false" outlineLevel="0" collapsed="false">
      <c r="F44" s="29"/>
      <c r="G44" s="29"/>
      <c r="H44" s="29"/>
      <c r="I44" s="29"/>
      <c r="J44" s="29"/>
      <c r="K44" s="29"/>
      <c r="L44" s="29"/>
      <c r="M44" s="29"/>
    </row>
    <row r="45" customFormat="false" ht="15" hidden="false" customHeight="false" outlineLevel="0" collapsed="false">
      <c r="B45" s="30" t="s">
        <v>23</v>
      </c>
    </row>
    <row r="47" customFormat="false" ht="15" hidden="false" customHeight="false" outlineLevel="0" collapsed="false">
      <c r="C47" s="30"/>
    </row>
    <row r="48" customFormat="false" ht="15" hidden="false" customHeight="false" outlineLevel="0" collapsed="false">
      <c r="B48" s="30"/>
    </row>
    <row r="50" customFormat="false" ht="15" hidden="false" customHeight="false" outlineLevel="0" collapsed="false">
      <c r="B50" s="30"/>
    </row>
    <row r="51" customFormat="false" ht="15" hidden="false" customHeight="false" outlineLevel="0" collapsed="false">
      <c r="B51" s="30"/>
    </row>
    <row r="53" customFormat="false" ht="15" hidden="false" customHeight="false" outlineLevel="0" collapsed="false">
      <c r="C53" s="30"/>
    </row>
    <row r="54" customFormat="false" ht="15" hidden="false" customHeight="false" outlineLevel="0" collapsed="false">
      <c r="B54" s="30"/>
    </row>
    <row r="55" customFormat="false" ht="15" hidden="false" customHeight="false" outlineLevel="0" collapsed="false">
      <c r="B55" s="30"/>
    </row>
    <row r="56" customFormat="false" ht="15" hidden="false" customHeight="false" outlineLevel="0" collapsed="false">
      <c r="C56" s="30"/>
    </row>
    <row r="75" customFormat="false" ht="17" hidden="false" customHeight="false" outlineLevel="0" collapsed="false">
      <c r="B75" s="10" t="s">
        <v>24</v>
      </c>
      <c r="D75" s="31" t="s">
        <v>25</v>
      </c>
    </row>
    <row r="77" customFormat="false" ht="15" hidden="false" customHeight="false" outlineLevel="0" collapsed="false">
      <c r="C77" s="30" t="s">
        <v>26</v>
      </c>
    </row>
    <row r="78" customFormat="false" ht="15" hidden="false" customHeight="false" outlineLevel="0" collapsed="false">
      <c r="B78" s="2"/>
      <c r="C78" s="30" t="s">
        <v>27</v>
      </c>
    </row>
    <row r="79" customFormat="false" ht="15" hidden="false" customHeight="false" outlineLevel="0" collapsed="false">
      <c r="B79" s="30"/>
      <c r="C79" s="30" t="s">
        <v>28</v>
      </c>
    </row>
    <row r="80" customFormat="false" ht="15" hidden="false" customHeight="false" outlineLevel="0" collapsed="false">
      <c r="B80" s="2"/>
      <c r="C80" s="30" t="s">
        <v>29</v>
      </c>
    </row>
    <row r="81" customFormat="false" ht="15" hidden="false" customHeight="false" outlineLevel="0" collapsed="false">
      <c r="B81" s="2"/>
      <c r="C81" s="30" t="s">
        <v>30</v>
      </c>
    </row>
    <row r="82" customFormat="false" ht="15" hidden="false" customHeight="false" outlineLevel="0" collapsed="false">
      <c r="C82" s="30" t="s">
        <v>31</v>
      </c>
    </row>
    <row r="83" customFormat="false" ht="15" hidden="false" customHeight="false" outlineLevel="0" collapsed="false">
      <c r="B83" s="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5" hidden="false" customHeight="false" outlineLevel="0" collapsed="false">
      <c r="B84" s="33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5" hidden="false" customHeight="false" outlineLevel="0" collapsed="false">
      <c r="B85" s="32"/>
      <c r="C85" s="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X-bar and R Chart Template n=3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16:00Z</dcterms:created>
  <dc:creator>fanny bensaid</dc:creator>
  <dc:description/>
  <dc:language>en-US</dc:language>
  <cp:lastModifiedBy>Happy</cp:lastModifiedBy>
  <dcterms:modified xsi:type="dcterms:W3CDTF">2006-09-02T17:30:40Z</dcterms:modified>
  <cp:revision>0</cp:revision>
  <dc:subject/>
  <dc:title/>
</cp:coreProperties>
</file>