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2"/>
            <color rgb="FF000000"/>
            <rFont val="Arial"/>
            <family val="0"/>
          </rPr>
          <t xml:space="preserve">The  Process Identifier is given here. 
You can change this as you wish, or  keep it as offered here. 
The purpose of this notation is to 
* Give you and our programs a simple, unique identifier for each  process step, as well as to,
* Hyperlink to an optional 3D object/ component, illustrating the state of the part/ device/ machine to be processed (e.g. assembled, disassembled, machined, painted, and others).
</t>
        </r>
      </text>
      <mc:AlternateContent>
        <mc:Choice Requires="v2">
          <commentPr autoFill="true" autoScale="false" colHidden="false" locked="false" rowHidden="false" textHAlign="justify" textVAlign="top">
            <anchor moveWithCells="false" sizeWithCells="false">
              <xdr:from>
                <xdr:col>1</xdr:col>
                <xdr:colOff>0</xdr:colOff>
                <xdr:row>10</xdr:row>
                <xdr:rowOff>0</xdr:rowOff>
              </xdr:from>
              <xdr:to>
                <xdr:col>2</xdr:col>
                <xdr:colOff>-268</xdr:colOff>
                <xdr:row>25</xdr:row>
                <xdr:rowOff>7</xdr:rowOff>
              </xdr:to>
            </anchor>
          </commentPr>
        </mc:Choice>
        <mc:Fallback/>
      </mc:AlternateContent>
    </comment>
    <comment ref="B11" authorId="0">
      <text>
        <r>
          <rPr>
            <sz val="12"/>
            <color rgb="FF000000"/>
            <rFont val="Arial"/>
            <family val="0"/>
          </rPr>
          <t xml:space="preserve">Enter the Process Description for each process step and optionally illustrate the state of the device/ part/ subassembly/ object AFTER the process is complete. 
Always work in a team, and use simple and consize language and consistant terminology that your users can understand well. (The team should preferably consist of a process expert, a quality expert, an analyst, or industrial engineer, and a media/ web expert programmer for capturing and documenting the findings).
Let us suggest to follow the usual BOM /DBOM (Disassembly Bill Of Materials) notation, by adding the usual ISO (International Standards Org.) code in front of each statement/ description you put here. This will make everybody's life easier throughtout the entire system, because these codes clearly show parent/ child relationships between objects/ components.
This field is NOT used for calculations.
</t>
        </r>
      </text>
      <mc:AlternateContent>
        <mc:Choice Requires="v2">
          <commentPr autoFill="true" autoScale="false" colHidden="false" locked="false" rowHidden="false" textHAlign="justify" textVAlign="top">
            <anchor moveWithCells="false" sizeWithCells="false">
              <xdr:from>
                <xdr:col>1</xdr:col>
                <xdr:colOff>0</xdr:colOff>
                <xdr:row>12</xdr:row>
                <xdr:rowOff>6</xdr:rowOff>
              </xdr:from>
              <xdr:to>
                <xdr:col>2</xdr:col>
                <xdr:colOff>93</xdr:colOff>
                <xdr:row>37</xdr:row>
                <xdr:rowOff>5</xdr:rowOff>
              </xdr:to>
            </anchor>
          </commentPr>
        </mc:Choice>
        <mc:Fallback/>
      </mc:AlternateContent>
    </comment>
    <comment ref="C11" authorId="0">
      <text>
        <r>
          <rPr>
            <sz val="12"/>
            <color rgb="FF000000"/>
            <rFont val="Arial"/>
            <family val="0"/>
          </rPr>
          <t xml:space="preserve">Enter here the Tool ID(s) you have to use for each process step.
This is very important if the process needs non-standard tooling, because it helps management to prepare the required tools prior to the actual process is performed on the cell/ workstation.
If you don't enter tool data here, it either means that 
* You are using standard tooling, or that the
* Tool to be used has already been specified in the previous process step. (In other words, the content of this field is modal).
</t>
        </r>
        <r>
          <rPr>
            <sz val="9"/>
            <color rgb="FF000000"/>
            <rFont val="Geneva"/>
            <family val="0"/>
          </rPr>
          <t xml:space="preserve">
</t>
        </r>
        <r>
          <rPr>
            <sz val="12"/>
            <color rgb="FF000000"/>
            <rFont val="Arial"/>
            <family val="0"/>
          </rPr>
          <t xml:space="preserve">This field is NOT used for calculations.</t>
        </r>
      </text>
      <mc:AlternateContent>
        <mc:Choice Requires="v2">
          <commentPr autoFill="true" autoScale="false" colHidden="false" locked="false" rowHidden="false" textHAlign="justify" textVAlign="top">
            <anchor moveWithCells="false" sizeWithCells="false">
              <xdr:from>
                <xdr:col>2</xdr:col>
                <xdr:colOff>83</xdr:colOff>
                <xdr:row>5</xdr:row>
                <xdr:rowOff>21</xdr:rowOff>
              </xdr:from>
              <xdr:to>
                <xdr:col>3</xdr:col>
                <xdr:colOff>72</xdr:colOff>
                <xdr:row>24</xdr:row>
                <xdr:rowOff>14</xdr:rowOff>
              </xdr:to>
            </anchor>
          </commentPr>
        </mc:Choice>
        <mc:Fallback/>
      </mc:AlternateContent>
    </comment>
    <comment ref="D11" authorId="0">
      <text>
        <r>
          <rPr>
            <sz val="12"/>
            <color rgb="FF000000"/>
            <rFont val="Arial"/>
            <family val="0"/>
          </rPr>
          <t xml:space="preserve">During the process you might need special fixtures and/or clamping devices. Specify those here.
Enter here the Fixture / Clamping Device ID(s) you have to use for each process step.
This is very important if the process needs non-standard fixtures, and/or clamping devices for holding parts/ subassemblies, because it helps management to prepare them prior to the actual process is performed on the cell/ workstation.
If you don't enter data here, it either means that 
* You are using standard fixtures and clamping devices, or that the 
* Device used is the same what you have already specified in the previous process step. (In other words, the content of this field is modal).
This field is NOT used for calculations.
</t>
        </r>
      </text>
      <mc:AlternateContent>
        <mc:Choice Requires="v2">
          <commentPr autoFill="true" autoScale="false" colHidden="false" locked="false" rowHidden="false" textHAlign="justify" textVAlign="top">
            <anchor moveWithCells="false" sizeWithCells="false">
              <xdr:from>
                <xdr:col>3</xdr:col>
                <xdr:colOff>83</xdr:colOff>
                <xdr:row>5</xdr:row>
                <xdr:rowOff>21</xdr:rowOff>
              </xdr:from>
              <xdr:to>
                <xdr:col>5</xdr:col>
                <xdr:colOff>37</xdr:colOff>
                <xdr:row>29</xdr:row>
                <xdr:rowOff>20</xdr:rowOff>
              </xdr:to>
            </anchor>
          </commentPr>
        </mc:Choice>
        <mc:Fallback/>
      </mc:AlternateContent>
    </comment>
    <comment ref="E11" authorId="0">
      <text>
        <r>
          <rPr>
            <sz val="12"/>
            <color rgb="FF000000"/>
            <rFont val="Arial"/>
            <family val="0"/>
          </rPr>
          <t xml:space="preserve">Enter here the Part / Component Names you have harvested (meaning retrieved) in each disassembly process step. 
If you have an interactive 3D object for virtual product demos over the web, optionally enter the Filename here accurately. (We have several examples for this in our demo. cases).
Note, that this important part harvesting information  will be used when the disassembled part/ component will be sold, maybe using an eCommerce Internet-database, and/or when recycled/ remanufactured for other purpo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74</xdr:colOff>
                <xdr:row>10</xdr:row>
                <xdr:rowOff>0</xdr:rowOff>
              </xdr:from>
              <xdr:to>
                <xdr:col>6</xdr:col>
                <xdr:colOff>0</xdr:colOff>
                <xdr:row>28</xdr:row>
                <xdr:rowOff>3</xdr:rowOff>
              </xdr:to>
            </anchor>
          </commentPr>
        </mc:Choice>
        <mc:Fallback/>
      </mc:AlternateContent>
    </comment>
    <comment ref="F11" authorId="0">
      <text>
        <r>
          <rPr>
            <sz val="12"/>
            <color rgb="FF000000"/>
            <rFont val="Arial"/>
            <family val="0"/>
          </rPr>
          <t xml:space="preserve">Enter the process time here, in the given [sec] units, for each process step.
This is important data, because this program uses it for calculating accumulated process cost.
You can measure the accurate time by employing a time study metho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xdr:colOff>
                <xdr:row>15</xdr:row>
                <xdr:rowOff>6</xdr:rowOff>
              </xdr:from>
              <xdr:to>
                <xdr:col>6</xdr:col>
                <xdr:colOff>0</xdr:colOff>
                <xdr:row>27</xdr:row>
                <xdr:rowOff>3</xdr:rowOff>
              </xdr:to>
            </anchor>
          </commentPr>
        </mc:Choice>
        <mc:Fallback/>
      </mc:AlternateContent>
    </comment>
    <comment ref="F13" authorId="0">
      <text>
        <r>
          <rPr>
            <sz val="12"/>
            <color rgb="FF000000"/>
            <rFont val="Arial"/>
            <family val="0"/>
          </rPr>
          <t xml:space="preserve">We measure process time in seconds.
If you want to change this, note, that  the program calculates cost on the basis of an hourly rate, given in the next field.
</t>
        </r>
      </text>
      <mc:AlternateContent>
        <mc:Choice Requires="v2">
          <commentPr autoFill="true" autoScale="false" colHidden="false" locked="false" rowHidden="false" textHAlign="justify" textVAlign="top">
            <anchor moveWithCells="false" sizeWithCells="false">
              <xdr:from>
                <xdr:col>6</xdr:col>
                <xdr:colOff>7</xdr:colOff>
                <xdr:row>9</xdr:row>
                <xdr:rowOff>8</xdr:rowOff>
              </xdr:from>
              <xdr:to>
                <xdr:col>9</xdr:col>
                <xdr:colOff>0</xdr:colOff>
                <xdr:row>19</xdr:row>
                <xdr:rowOff>1</xdr:rowOff>
              </xdr:to>
            </anchor>
          </commentPr>
        </mc:Choice>
        <mc:Fallback/>
      </mc:AlternateContent>
    </comment>
    <comment ref="G11" authorId="0">
      <text>
        <r>
          <rPr>
            <sz val="12"/>
            <color rgb="FF000000"/>
            <rFont val="Arial"/>
            <family val="0"/>
          </rPr>
          <t xml:space="preserve">Process Cost is calculated for each  process step.
Note, that in the next cell we calculate the accumulated cost too. 
This method helps you to decide how far you want to go with the particular  process within your environment.
In other words, we calculate the  cost for each process step, and then let you decide at which point you want to stop, i.e. how YOU want to optimize your processes.
</t>
        </r>
      </text>
      <mc:AlternateContent>
        <mc:Choice Requires="v2">
          <commentPr autoFill="true" autoScale="false" colHidden="false" locked="false" rowHidden="false" textHAlign="justify" textVAlign="top">
            <anchor moveWithCells="false" sizeWithCells="false">
              <xdr:from>
                <xdr:col>7</xdr:col>
                <xdr:colOff>0</xdr:colOff>
                <xdr:row>5</xdr:row>
                <xdr:rowOff>21</xdr:rowOff>
              </xdr:from>
              <xdr:to>
                <xdr:col>9</xdr:col>
                <xdr:colOff>0</xdr:colOff>
                <xdr:row>20</xdr:row>
                <xdr:rowOff>18</xdr:rowOff>
              </xdr:to>
            </anchor>
          </commentPr>
        </mc:Choice>
        <mc:Fallback/>
      </mc:AlternateContent>
    </comment>
    <comment ref="G12" authorId="0">
      <text>
        <r>
          <rPr>
            <sz val="12"/>
            <color rgb="FF000000"/>
            <rFont val="Arial"/>
            <family val="0"/>
          </rPr>
          <t xml:space="preserve">Enter the hourly Process Cost here. 
The default is in [US $/hr].
</t>
        </r>
      </text>
      <mc:AlternateContent>
        <mc:Choice Requires="v2">
          <commentPr autoFill="true" autoScale="false" colHidden="false" locked="false" rowHidden="false" textHAlign="justify" textVAlign="top">
            <anchor moveWithCells="false" sizeWithCells="false">
              <xdr:from>
                <xdr:col>3</xdr:col>
                <xdr:colOff>138</xdr:colOff>
                <xdr:row>8</xdr:row>
                <xdr:rowOff>16</xdr:rowOff>
              </xdr:from>
              <xdr:to>
                <xdr:col>4</xdr:col>
                <xdr:colOff>-25</xdr:colOff>
                <xdr:row>14</xdr:row>
                <xdr:rowOff>13</xdr:rowOff>
              </xdr:to>
            </anchor>
          </commentPr>
        </mc:Choice>
        <mc:Fallback/>
      </mc:AlternateContent>
    </comment>
    <comment ref="H11" authorId="0">
      <text>
        <r>
          <rPr>
            <b val="true"/>
            <sz val="12"/>
            <color rgb="FFDD0806"/>
            <rFont val="Arial"/>
            <family val="0"/>
          </rPr>
          <t xml:space="preserve">Do not modify this column, because the program calculates the accumulated process costs here.
</t>
        </r>
        <r>
          <rPr>
            <sz val="12"/>
            <color rgb="FF000000"/>
            <rFont val="Arial"/>
            <family val="0"/>
          </rPr>
          <t xml:space="preserve">
This method helps you to decide how far to go with the particular process within your environment.
In other words, we calculate the cost for each process step, and then let you decide at which point you want to stop.
</t>
        </r>
      </text>
      <mc:AlternateContent>
        <mc:Choice Requires="v2">
          <commentPr autoFill="true" autoScale="false" colHidden="false" locked="false" rowHidden="false" textHAlign="justify" textVAlign="top">
            <anchor moveWithCells="false" sizeWithCells="false">
              <xdr:from>
                <xdr:col>3</xdr:col>
                <xdr:colOff>225</xdr:colOff>
                <xdr:row>8</xdr:row>
                <xdr:rowOff>16</xdr:rowOff>
              </xdr:from>
              <xdr:to>
                <xdr:col>6</xdr:col>
                <xdr:colOff>0</xdr:colOff>
                <xdr:row>18</xdr:row>
                <xdr:rowOff>12</xdr:rowOff>
              </xdr:to>
            </anchor>
          </commentPr>
        </mc:Choice>
        <mc:Fallback/>
      </mc:AlternateContent>
    </comment>
    <comment ref="H80" authorId="0">
      <text>
        <r>
          <rPr>
            <sz val="12"/>
            <color rgb="FF000000"/>
            <rFont val="Arial"/>
            <family val="0"/>
          </rPr>
          <t xml:space="preserve">In case of empty fields expect very small rounding errors of the accumulated cost value. 
Don't worry, these are irrelevant.
</t>
        </r>
      </text>
      <mc:AlternateContent>
        <mc:Choice Requires="v2">
          <commentPr autoFill="true" autoScale="false" colHidden="false" locked="false" rowHidden="false" textHAlign="justify" textVAlign="top">
            <anchor moveWithCells="false" sizeWithCells="false">
              <xdr:from>
                <xdr:col>8</xdr:col>
                <xdr:colOff>18</xdr:colOff>
                <xdr:row>73</xdr:row>
                <xdr:rowOff>20</xdr:rowOff>
              </xdr:from>
              <xdr:to>
                <xdr:col>9</xdr:col>
                <xdr:colOff>0</xdr:colOff>
                <xdr:row>82</xdr:row>
                <xdr:rowOff>1</xdr:rowOff>
              </xdr:to>
            </anchor>
          </commentPr>
        </mc:Choice>
        <mc:Fallback/>
      </mc:AlternateContent>
    </comment>
    <comment ref="I11" authorId="0">
      <text>
        <r>
          <rPr>
            <sz val="12"/>
            <color rgb="FF000000"/>
            <rFont val="Arial"/>
            <family val="0"/>
          </rPr>
          <t xml:space="preserve">Describe the Potential Process Failure Mode and the Effect, or Risk of Failure in this column for each selected process step. 
This is for management and operators to learn about potential risks during the selected process step.
Please use simple and consize language, so that your audience can understand exactly where the failure risks hide.
As you can see from our examples,  we often illustrate failure modes and/or failure risks with short narrated video clips, and/or by electronically marking 3D objects with one or more 3D overlayed animated pointer(s).
These video clips can be captured during process analysis by management, and or later, added by experienced operators. (Remember, this is a simple and effective method for capturing best practices, therefore supporting total quality results in your factory!) 
</t>
        </r>
      </text>
      <mc:AlternateContent>
        <mc:Choice Requires="v2">
          <commentPr autoFill="true" autoScale="false" colHidden="false" locked="false" rowHidden="false" textHAlign="justify" textVAlign="top">
            <anchor moveWithCells="false" sizeWithCells="false">
              <xdr:from>
                <xdr:col>9</xdr:col>
                <xdr:colOff>0</xdr:colOff>
                <xdr:row>8</xdr:row>
                <xdr:rowOff>16</xdr:rowOff>
              </xdr:from>
              <xdr:to>
                <xdr:col>12</xdr:col>
                <xdr:colOff>38</xdr:colOff>
                <xdr:row>35</xdr:row>
                <xdr:rowOff>12</xdr:rowOff>
              </xdr:to>
            </anchor>
          </commentPr>
        </mc:Choice>
        <mc:Fallback/>
      </mc:AlternateContent>
    </comment>
    <comment ref="I12" authorId="0">
      <text>
        <r>
          <rPr>
            <sz val="12"/>
            <color rgb="FF000000"/>
            <rFont val="Arial"/>
            <family val="0"/>
          </rPr>
          <t xml:space="preserve">This is the same process ID number as in the first column of the spreadsheet.
The purpose of it is to identify sub-failure risk statements (you can enter max. 3 for each process step) and then the related Severity, Detection and Occurence Rating values, in an organized, consistent fashion.
Note, that this ID appears in the RPN (Risk Priority Number) graph too for identification purposes.
You can decide what IDs you wish to choose, or else, use our default notation here.
</t>
        </r>
      </text>
      <mc:AlternateContent>
        <mc:Choice Requires="v2">
          <commentPr autoFill="true" autoScale="false" colHidden="false" locked="false" rowHidden="false" textHAlign="justify" textVAlign="top">
            <anchor moveWithCells="false" sizeWithCells="false">
              <xdr:from>
                <xdr:col>9</xdr:col>
                <xdr:colOff>0</xdr:colOff>
                <xdr:row>8</xdr:row>
                <xdr:rowOff>16</xdr:rowOff>
              </xdr:from>
              <xdr:to>
                <xdr:col>10</xdr:col>
                <xdr:colOff>-376</xdr:colOff>
                <xdr:row>27</xdr:row>
                <xdr:rowOff>4</xdr:rowOff>
              </xdr:to>
            </anchor>
          </commentPr>
        </mc:Choice>
        <mc:Fallback/>
      </mc:AlternateContent>
    </comment>
    <comment ref="J5" authorId="0">
      <text>
        <r>
          <rPr>
            <sz val="12"/>
            <color rgb="FF000000"/>
            <rFont val="Arial"/>
            <family val="0"/>
          </rPr>
          <t xml:space="preserve">Disassembly Failure Risk Analysis is a disassembly failure mode and effect analysis method. 
It  represents a systematic method developed by Ranky for disassembly processes to identify and minimize potential failure risks / failures, and their effects on the customer (meaning internal and external customers). 
DFRA is a Team Oriented Problem Solving (TOPS), method, aimed at minimizing dissatisfaction, and financial loss.
DFRA is applied during the planning stages of a disassembly  process, and then updated on a regular basis to document changes. 
It addresses negative quality and is primarily concerned with potential events, that can make the disassembly process, or the harvested components fail. 
Ranky's approach is component-oriented, meaning that as we disassembly the product the DFRA Team focuses on each subassembly and then component. 
In this sence, a component is a disassembled part, that we do not plan to disassemble further (even if we could, e.g. a hard disk drive), that is worthwhile to harvest either for resale, or for environmental reasons.
DFRA is an iterative technique that promotes systematic engineering thinking when a new disassembly process and/or product or system is developed, in terms of:
* What could go wrong with the product or the processes involved when disassembling the product?
* How badly might it go wrong?
* What needs to be done to prevent failures?
</t>
        </r>
        <r>
          <rPr>
            <sz val="9"/>
            <color rgb="FF000000"/>
            <rFont val="Geneva"/>
            <family val="0"/>
          </rPr>
          <t xml:space="preserve">
</t>
        </r>
      </text>
      <mc:AlternateContent>
        <mc:Choice Requires="v2">
          <commentPr autoFill="true" autoScale="false" colHidden="false" locked="false" rowHidden="false" textHAlign="justify" textVAlign="top">
            <anchor moveWithCells="false" sizeWithCells="false">
              <xdr:from>
                <xdr:col>9</xdr:col>
                <xdr:colOff>83</xdr:colOff>
                <xdr:row>0</xdr:row>
                <xdr:rowOff>8</xdr:rowOff>
              </xdr:from>
              <xdr:to>
                <xdr:col>14</xdr:col>
                <xdr:colOff>75</xdr:colOff>
                <xdr:row>32</xdr:row>
                <xdr:rowOff>7</xdr:rowOff>
              </xdr:to>
            </anchor>
          </commentPr>
        </mc:Choice>
        <mc:Fallback/>
      </mc:AlternateContent>
    </comment>
    <comment ref="J12" authorId="0">
      <text>
        <r>
          <rPr>
            <sz val="12"/>
            <color rgb="FF000000"/>
            <rFont val="Arial"/>
            <family val="0"/>
          </rPr>
          <t xml:space="preserve">The clearer your Disassembly Failure Risk description is the better. 
When you write this statement, always consider the 
* Accurate fact(s), preferably derived from measured results, on which you base your statement, as well as the 
* Audience you are addressing. 
The audience here is typically disassembly line managers, disassembly workstation/ cell operators, marketing personnel, or even design engineering, interested in past failures of product.
</t>
        </r>
      </text>
      <mc:AlternateContent>
        <mc:Choice Requires="v2">
          <commentPr autoFill="true" autoScale="false" colHidden="false" locked="false" rowHidden="false" textHAlign="justify" textVAlign="top">
            <anchor moveWithCells="false" sizeWithCells="false">
              <xdr:from>
                <xdr:col>9</xdr:col>
                <xdr:colOff>83</xdr:colOff>
                <xdr:row>8</xdr:row>
                <xdr:rowOff>16</xdr:rowOff>
              </xdr:from>
              <xdr:to>
                <xdr:col>12</xdr:col>
                <xdr:colOff>77</xdr:colOff>
                <xdr:row>28</xdr:row>
                <xdr:rowOff>7</xdr:rowOff>
              </xdr:to>
            </anchor>
          </commentPr>
        </mc:Choice>
        <mc:Fallback/>
      </mc:AlternateContent>
    </comment>
    <comment ref="K11" authorId="0">
      <text>
        <r>
          <rPr>
            <sz val="12"/>
            <color rgb="FF000000"/>
            <rFont val="Arial"/>
            <family val="0"/>
          </rPr>
          <t xml:space="preserve">Enter the Severity Rating value (</t>
        </r>
        <r>
          <rPr>
            <b val="true"/>
            <sz val="12"/>
            <color rgb="FF000000"/>
            <rFont val="Arial"/>
            <family val="0"/>
          </rPr>
          <t xml:space="preserve">1 - 10</t>
        </r>
        <r>
          <rPr>
            <sz val="12"/>
            <color rgb="FF000000"/>
            <rFont val="Arial"/>
            <family val="0"/>
          </rPr>
          <t xml:space="preserve">) for each process step (i.e. as you process each object/ component) in this column.
</t>
        </r>
        <r>
          <rPr>
            <b val="true"/>
            <sz val="12"/>
            <color rgb="FF000000"/>
            <rFont val="Arial"/>
            <family val="0"/>
          </rPr>
          <t xml:space="preserve">Note: the lower the rating the better!
</t>
        </r>
        <r>
          <rPr>
            <sz val="12"/>
            <color rgb="FF000000"/>
            <rFont val="Arial"/>
            <family val="0"/>
          </rPr>
          <t xml:space="preserve">
For a more detailed explanation on how these values are calculated, please refer to the 
ProcSevRatingSuppScreen.html 
web-page within this program. You can link to this page by clicking on the 'Severity Rating' field in this cell.</t>
        </r>
      </text>
      <mc:AlternateContent>
        <mc:Choice Requires="v2">
          <commentPr autoFill="true" autoScale="false" colHidden="false" locked="false" rowHidden="false" textHAlign="justify" textVAlign="top">
            <anchor moveWithCells="false" sizeWithCells="false">
              <xdr:from>
                <xdr:col>9</xdr:col>
                <xdr:colOff>0</xdr:colOff>
                <xdr:row>13</xdr:row>
                <xdr:rowOff>13</xdr:rowOff>
              </xdr:from>
              <xdr:to>
                <xdr:col>12</xdr:col>
                <xdr:colOff>7</xdr:colOff>
                <xdr:row>30</xdr:row>
                <xdr:rowOff>2</xdr:rowOff>
              </xdr:to>
            </anchor>
          </commentPr>
        </mc:Choice>
        <mc:Fallback/>
      </mc:AlternateContent>
    </comment>
    <comment ref="L11" authorId="0">
      <text>
        <r>
          <rPr>
            <sz val="12"/>
            <color rgb="FF000000"/>
            <rFont val="Arial"/>
            <family val="0"/>
          </rPr>
          <t xml:space="preserve">Enter the Detection Rating value (</t>
        </r>
        <r>
          <rPr>
            <b val="true"/>
            <sz val="12"/>
            <color rgb="FF000000"/>
            <rFont val="Arial"/>
            <family val="0"/>
          </rPr>
          <t xml:space="preserve">1 - 10</t>
        </r>
        <r>
          <rPr>
            <sz val="12"/>
            <color rgb="FF000000"/>
            <rFont val="Arial"/>
            <family val="0"/>
          </rPr>
          <t xml:space="preserve">) for each process step (i.e. as you disassemble each object/ component) in this column.
</t>
        </r>
        <r>
          <rPr>
            <b val="true"/>
            <sz val="12"/>
            <color rgb="FF000000"/>
            <rFont val="Arial"/>
            <family val="0"/>
          </rPr>
          <t xml:space="preserve">Note: the lower the rating the better!
</t>
        </r>
        <r>
          <rPr>
            <sz val="12"/>
            <color rgb="FF000000"/>
            <rFont val="Arial"/>
            <family val="0"/>
          </rPr>
          <t xml:space="preserve">
For a more detailed explanation on how these values are calculated, please refer to the 
ProcDetectRatingSuppScreen.html
web-page within this program. You can link to this page by clicking on the 'Detection Rating' field in this cell.
</t>
        </r>
        <r>
          <rPr>
            <sz val="8"/>
            <color rgb="FF000000"/>
            <rFont val="Tahoma"/>
            <family val="0"/>
          </rPr>
          <t xml:space="preserve">
</t>
        </r>
        <r>
          <rPr>
            <sz val="12"/>
            <color rgb="FF000000"/>
            <rFont val="Arial"/>
            <family val="0"/>
          </rPr>
          <t xml:space="preserve">As stated above, note again, that this Detection Value applies to each specific process step. In other words, you must rate how difficult it is to detect faults and/or potential risks of faults in this particular process step.</t>
        </r>
      </text>
      <mc:AlternateContent>
        <mc:Choice Requires="v2">
          <commentPr autoFill="true" autoScale="false" colHidden="false" locked="false" rowHidden="false" textHAlign="justify" textVAlign="top">
            <anchor moveWithCells="false" sizeWithCells="false">
              <xdr:from>
                <xdr:col>11</xdr:col>
                <xdr:colOff>83</xdr:colOff>
                <xdr:row>5</xdr:row>
                <xdr:rowOff>21</xdr:rowOff>
              </xdr:from>
              <xdr:to>
                <xdr:col>15</xdr:col>
                <xdr:colOff>28</xdr:colOff>
                <xdr:row>26</xdr:row>
                <xdr:rowOff>7</xdr:rowOff>
              </xdr:to>
            </anchor>
          </commentPr>
        </mc:Choice>
        <mc:Fallback/>
      </mc:AlternateContent>
    </comment>
    <comment ref="M11" authorId="0">
      <text>
        <r>
          <rPr>
            <sz val="12"/>
            <color rgb="FF000000"/>
            <rFont val="Arial"/>
            <family val="0"/>
          </rPr>
          <t xml:space="preserve">Enter the Occurrence Rating value (</t>
        </r>
        <r>
          <rPr>
            <b val="true"/>
            <sz val="12"/>
            <color rgb="FF000000"/>
            <rFont val="Arial"/>
            <family val="0"/>
          </rPr>
          <t xml:space="preserve">1 - 10</t>
        </r>
        <r>
          <rPr>
            <sz val="12"/>
            <color rgb="FF000000"/>
            <rFont val="Arial"/>
            <family val="0"/>
          </rPr>
          <t xml:space="preserve">) for each process step (i.e. as you disassemble each object/ component) in this column.
</t>
        </r>
        <r>
          <rPr>
            <b val="true"/>
            <sz val="12"/>
            <color rgb="FF000000"/>
            <rFont val="Arial"/>
            <family val="0"/>
          </rPr>
          <t xml:space="preserve">Note: the lower the rating the better!
</t>
        </r>
        <r>
          <rPr>
            <sz val="12"/>
            <color rgb="FF000000"/>
            <rFont val="Arial"/>
            <family val="0"/>
          </rPr>
          <t xml:space="preserve">
For a more detailed explanation on how these values are calculated, please refer to the 
ProcOccurRatingSuppScreen.html 
web-page within this program. You can link to this page by clicking on the 'Occurance Rating' field in this cell.</t>
        </r>
      </text>
      <mc:AlternateContent>
        <mc:Choice Requires="v2">
          <commentPr autoFill="true" autoScale="false" colHidden="false" locked="false" rowHidden="false" textHAlign="justify" textVAlign="top">
            <anchor moveWithCells="false" sizeWithCells="false">
              <xdr:from>
                <xdr:col>9</xdr:col>
                <xdr:colOff>0</xdr:colOff>
                <xdr:row>5</xdr:row>
                <xdr:rowOff>21</xdr:rowOff>
              </xdr:from>
              <xdr:to>
                <xdr:col>11</xdr:col>
                <xdr:colOff>52</xdr:colOff>
                <xdr:row>18</xdr:row>
                <xdr:rowOff>14</xdr:rowOff>
              </xdr:to>
            </anchor>
          </commentPr>
        </mc:Choice>
        <mc:Fallback/>
      </mc:AlternateContent>
    </comment>
    <comment ref="N11" authorId="0">
      <text>
        <r>
          <rPr>
            <b val="true"/>
            <sz val="12"/>
            <color rgb="FFDD0806"/>
            <rFont val="Arial"/>
            <family val="0"/>
          </rPr>
          <t xml:space="preserve">Do not modify this column! 
The Risk Priority Number is calculated by this program. </t>
        </r>
        <r>
          <rPr>
            <sz val="12"/>
            <color rgb="FF000000"/>
            <rFont val="Arial"/>
            <family val="0"/>
          </rPr>
          <t xml:space="preserve">It is the product of the Severity Rating, the Detection Rating and the Occurance Rating values.
</t>
        </r>
        <r>
          <rPr>
            <b val="true"/>
            <sz val="12"/>
            <color rgb="FFDD0806"/>
            <rFont val="Arial"/>
            <family val="0"/>
          </rPr>
          <t xml:space="preserve">
</t>
        </r>
        <r>
          <rPr>
            <sz val="12"/>
            <color rgb="FF000000"/>
            <rFont val="Arial"/>
            <family val="0"/>
          </rPr>
          <t xml:space="preserve">Please note, that in case you enter more than one RPN value into the given raws, representing sub-process steps (max. 3 is offered for each process step), then the max. RPN number will be the largest of the given values.</t>
        </r>
      </text>
      <mc:AlternateContent>
        <mc:Choice Requires="v2">
          <commentPr autoFill="true" autoScale="false" colHidden="false" locked="false" rowHidden="false" textHAlign="justify" textVAlign="top">
            <anchor moveWithCells="false" sizeWithCells="false">
              <xdr:from>
                <xdr:col>13</xdr:col>
                <xdr:colOff>38</xdr:colOff>
                <xdr:row>14</xdr:row>
                <xdr:rowOff>0</xdr:rowOff>
              </xdr:from>
              <xdr:to>
                <xdr:col>16</xdr:col>
                <xdr:colOff>51</xdr:colOff>
                <xdr:row>30</xdr:row>
                <xdr:rowOff>3</xdr:rowOff>
              </xdr:to>
            </anchor>
          </commentPr>
        </mc:Choice>
        <mc:Fallback/>
      </mc:AlternateContent>
    </comment>
    <comment ref="O11" authorId="0">
      <text>
        <r>
          <rPr>
            <b val="true"/>
            <sz val="12"/>
            <color rgb="FFDD0806"/>
            <rFont val="Arial"/>
            <family val="0"/>
          </rPr>
          <t xml:space="preserve">Do not modify this column! 
The Max. Risk Priority Number is calculated by this program.</t>
        </r>
      </text>
      <mc:AlternateContent>
        <mc:Choice Requires="v2">
          <commentPr autoFill="true" autoScale="false" colHidden="false" locked="false" rowHidden="false" textHAlign="justify" textVAlign="top">
            <anchor moveWithCells="false" sizeWithCells="false">
              <xdr:from>
                <xdr:col>10</xdr:col>
                <xdr:colOff>15</xdr:colOff>
                <xdr:row>5</xdr:row>
                <xdr:rowOff>21</xdr:rowOff>
              </xdr:from>
              <xdr:to>
                <xdr:col>11</xdr:col>
                <xdr:colOff>0</xdr:colOff>
                <xdr:row>10</xdr:row>
                <xdr:rowOff>8</xdr:rowOff>
              </xdr:to>
            </anchor>
          </commentPr>
        </mc:Choice>
        <mc:Fallback/>
      </mc:AlternateContent>
    </comment>
    <comment ref="P11" authorId="0">
      <text>
        <r>
          <rPr>
            <sz val="12"/>
            <color rgb="FF000000"/>
            <rFont val="Arial"/>
            <family val="0"/>
          </rPr>
          <t xml:space="preserve">Enter the Tooling Factor value here for each selected process step.
This value must be between 0.1 and 2. </t>
        </r>
        <r>
          <rPr>
            <sz val="12"/>
            <color rgb="FFDD0806"/>
            <rFont val="Arial"/>
            <family val="0"/>
          </rPr>
          <t xml:space="preserve">NOTE: This value should NOT be 0.0, because then it will kill the Accumulated RPN value calculation!
</t>
        </r>
        <r>
          <rPr>
            <sz val="12"/>
            <color rgb="FF000000"/>
            <rFont val="Arial"/>
            <family val="0"/>
          </rPr>
          <t xml:space="preserve">
If this value is 1, the default value, it means that there is no significant change in your Risk Priority Number value, due to tooling related difficulties/ constraints. (A tooling constraint means that special tooling needs to be employed to reduce (and eventually avoid)  the selected process to fail).
If this value is smaller than 1, (min = 0.1), it means that your tooling related risks are lower than expected, or less than standard. This is the case when you employ good quality tools that have increased relative process reliability.
If this value is larger than 1, (max = 2), it means that you have significant tooling related risks, therefore management should act as soon as possible by either employing better tools, or by more training, or by other methods. 
To gain accurate values for entering data here, you can perform design of experiment calculations, a statistical method, using our Taguchi Calculator program; see a separate case for this method in our library.
</t>
        </r>
      </text>
      <mc:AlternateContent>
        <mc:Choice Requires="v2">
          <commentPr autoFill="true" autoScale="false" colHidden="false" locked="false" rowHidden="false" textHAlign="justify" textVAlign="top">
            <anchor moveWithCells="false" sizeWithCells="false">
              <xdr:from>
                <xdr:col>11</xdr:col>
                <xdr:colOff>21</xdr:colOff>
                <xdr:row>5</xdr:row>
                <xdr:rowOff>0</xdr:rowOff>
              </xdr:from>
              <xdr:to>
                <xdr:col>16</xdr:col>
                <xdr:colOff>10</xdr:colOff>
                <xdr:row>31</xdr:row>
                <xdr:rowOff>21</xdr:rowOff>
              </xdr:to>
            </anchor>
          </commentPr>
        </mc:Choice>
        <mc:Fallback/>
      </mc:AlternateContent>
    </comment>
    <comment ref="Q11" authorId="0">
      <text>
        <r>
          <rPr>
            <sz val="12"/>
            <color rgb="FF000000"/>
            <rFont val="Arial"/>
            <family val="0"/>
          </rPr>
          <t xml:space="preserve">Enter the part Clamping/ Fixturing Factor value here for each selected process step. (Note, that sometimes special fixtures and/or clamping devices are needed to hold parts/ subassemblies during the disassembly process).
This value must be between 0.1 and 2. </t>
        </r>
        <r>
          <rPr>
            <sz val="12"/>
            <color rgb="FFDD0806"/>
            <rFont val="Arial"/>
            <family val="0"/>
          </rPr>
          <t xml:space="preserve">NOTE: This value should NOT be 0.0, because then it will kill the RPN value calculation!
</t>
        </r>
        <r>
          <rPr>
            <sz val="12"/>
            <color rgb="FF000000"/>
            <rFont val="Arial"/>
            <family val="0"/>
          </rPr>
          <t xml:space="preserve">
If this value is 1, the default value, it means that there is no significant change in your Risk Priority Number value, due to clamping/ fixturing related difficulties/ constraints. (A clamping/ fixturing constraint means that a special clamping/ fixturing device needs to be employed to reduce (and eventually avoid)  the selected process to fail).
If this value is smaller than 1, (min = 0.1), it means that your clamping/ fixturing related risks are lower than expected, or less than standard. This is the case when you employ good quality clamps/ fixtures that have increased relative process reliability.
If this value is larger than 1, (max = 2), it means that you have significant clamping/ fixturing related risks, therefore management should act as soon as possible by either employing better clamping/ fixturing devices, or by more training, or by other methods. 
To gain accurate values for entering data here, you can perform design of experiment calculations, a statistical method, using our Taguchi Calculator program; see a separate case for this method in our library.</t>
        </r>
      </text>
      <mc:AlternateContent>
        <mc:Choice Requires="v2">
          <commentPr autoFill="true" autoScale="false" colHidden="false" locked="false" rowHidden="false" textHAlign="justify" textVAlign="top">
            <anchor moveWithCells="false" sizeWithCells="false">
              <xdr:from>
                <xdr:col>12</xdr:col>
                <xdr:colOff>5</xdr:colOff>
                <xdr:row>5</xdr:row>
                <xdr:rowOff>0</xdr:rowOff>
              </xdr:from>
              <xdr:to>
                <xdr:col>16</xdr:col>
                <xdr:colOff>68</xdr:colOff>
                <xdr:row>36</xdr:row>
                <xdr:rowOff>4</xdr:rowOff>
              </xdr:to>
            </anchor>
          </commentPr>
        </mc:Choice>
        <mc:Fallback/>
      </mc:AlternateContent>
    </comment>
    <comment ref="R11" authorId="0">
      <text>
        <r>
          <rPr>
            <sz val="12"/>
            <color rgb="FF000000"/>
            <rFont val="Arial"/>
            <family val="0"/>
          </rPr>
          <t xml:space="preserve">Enter the Skill Factor value here for each selected process step. (Note, that sometimes special skills are needed during the disassembly process).
This value must be between 0.1 and 2. </t>
        </r>
        <r>
          <rPr>
            <sz val="12"/>
            <color rgb="FFDD0806"/>
            <rFont val="Arial"/>
            <family val="0"/>
          </rPr>
          <t xml:space="preserve">NOTE: This value should NOT be 0.0, because then it will kill the Accumulated RPN value calculation!
</t>
        </r>
        <r>
          <rPr>
            <sz val="12"/>
            <color rgb="FF000000"/>
            <rFont val="Arial"/>
            <family val="0"/>
          </rPr>
          <t xml:space="preserve">
If this value is 1, the default value, it means that there is no significant change in your Risk Priority Number value, due to disassembly operator skill related difficulties/ constraints.
If this value is smaller than 1, (min = 0.1), it means that your disassembly skill related risks are lower than expected, or less than standard. This is the case when you employ experienced operators who have increased relative process reliability.
If this value is larger than 1, (max = 2), it means that you have significant disassembly related risks, therefore management should act as soon as possible by offering more training, or by preparing better disassembly instructions, or by other methods. 
To gain accurate values for entering data here, you can perform design of experiment calculations, a statistical method, using our Taguchi Calculator program; see a separate case for this method.
</t>
        </r>
      </text>
      <mc:AlternateContent>
        <mc:Choice Requires="v2">
          <commentPr autoFill="true" autoScale="false" colHidden="false" locked="false" rowHidden="false" textHAlign="justify" textVAlign="top">
            <anchor moveWithCells="false" sizeWithCells="false">
              <xdr:from>
                <xdr:col>12</xdr:col>
                <xdr:colOff>62</xdr:colOff>
                <xdr:row>3</xdr:row>
                <xdr:rowOff>0</xdr:rowOff>
              </xdr:from>
              <xdr:to>
                <xdr:col>17</xdr:col>
                <xdr:colOff>12</xdr:colOff>
                <xdr:row>32</xdr:row>
                <xdr:rowOff>18</xdr:rowOff>
              </xdr:to>
            </anchor>
          </commentPr>
        </mc:Choice>
        <mc:Fallback/>
      </mc:AlternateContent>
    </comment>
    <comment ref="S11" authorId="0">
      <text>
        <r>
          <rPr>
            <sz val="12"/>
            <color rgb="FF000000"/>
            <rFont val="Arial"/>
            <family val="0"/>
          </rPr>
          <t xml:space="preserve">Enter a Factor Value of your choice here, for each selected process step. (Note, that sometimes special local issues, or a dynamically changing trend during the disassembly process, or other issues effect the RPN value that you would like to monitor and document here).
This value must be between 0.1 and 2. </t>
        </r>
        <r>
          <rPr>
            <sz val="12"/>
            <color rgb="FFDD0806"/>
            <rFont val="Arial"/>
            <family val="0"/>
          </rPr>
          <t xml:space="preserve">NOTE: This value should NOT be 0.0, because then it will kill the Accumulated RPN value calculation!
</t>
        </r>
        <r>
          <rPr>
            <sz val="12"/>
            <color rgb="FF000000"/>
            <rFont val="Arial"/>
            <family val="0"/>
          </rPr>
          <t xml:space="preserve">
If this value is 1, the default value, it means that there is no significant change in your Risk Priority Number value.
If this value is smaller than 1, (min = 0.1), it means that your factor related risks are lower than expected, or less than standard. This is very good news; you should keep it this way!
If this value is larger than 1, (max = 2), it means that you have factor related risks, therefore management should act as soon as possible. This can often be resolved by changing the disassembly line/ cell environment, by offering more training, or by preparing better disassembly instructions, or by other methods. 
To gain accurate values for entering data here, you can perform design of experiment calculations, a statistical method, using our Taguchi Calculator program; see a separate case for this method.
</t>
        </r>
      </text>
      <mc:AlternateContent>
        <mc:Choice Requires="v2">
          <commentPr autoFill="true" autoScale="false" colHidden="false" locked="false" rowHidden="false" textHAlign="justify" textVAlign="top">
            <anchor moveWithCells="false" sizeWithCells="false">
              <xdr:from>
                <xdr:col>14</xdr:col>
                <xdr:colOff>25</xdr:colOff>
                <xdr:row>5</xdr:row>
                <xdr:rowOff>21</xdr:rowOff>
              </xdr:from>
              <xdr:to>
                <xdr:col>19</xdr:col>
                <xdr:colOff>17</xdr:colOff>
                <xdr:row>32</xdr:row>
                <xdr:rowOff>1</xdr:rowOff>
              </xdr:to>
            </anchor>
          </commentPr>
        </mc:Choice>
        <mc:Fallback/>
      </mc:AlternateContent>
    </comment>
    <comment ref="T11" authorId="0">
      <text>
        <r>
          <rPr>
            <b val="true"/>
            <sz val="12"/>
            <color rgb="FFDD0806"/>
            <rFont val="Arial"/>
            <family val="0"/>
          </rPr>
          <t xml:space="preserve">Do not modify this column! 
The Accumulated Risk Priority Number is calculated by this program.
</t>
        </r>
        <r>
          <rPr>
            <b val="true"/>
            <sz val="12"/>
            <color rgb="FF000000"/>
            <rFont val="Arial"/>
            <family val="0"/>
          </rPr>
          <t xml:space="preserve">
</t>
        </r>
        <r>
          <rPr>
            <sz val="12"/>
            <color rgb="FF000000"/>
            <rFont val="Arial"/>
            <family val="0"/>
          </rPr>
          <t xml:space="preserve">Note: The difference between the RPN value and the Accumulated RPN value, is the following:
*  The RPN value is the product of the Severity Rating, the Detection Rating and the Occurrence Rating, whereas the
* Accumulated RPN value, besides the max. RPN value, includes the products of the Tooling Factor, the Clamping/ Fixturing Factor, the Skill factor and the Any Other Factor (you define in the provided fiel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78</xdr:colOff>
                <xdr:row>15</xdr:row>
                <xdr:rowOff>6</xdr:rowOff>
              </xdr:from>
              <xdr:to>
                <xdr:col>21</xdr:col>
                <xdr:colOff>1</xdr:colOff>
                <xdr:row>36</xdr:row>
                <xdr:rowOff>21</xdr:rowOff>
              </xdr:to>
            </anchor>
          </commentPr>
        </mc:Choice>
        <mc:Fallback/>
      </mc:AlternateContent>
    </comment>
    <comment ref="U11" authorId="0">
      <text>
        <r>
          <rPr>
            <b val="true"/>
            <sz val="12"/>
            <color rgb="FFDD0806"/>
            <rFont val="Arial"/>
            <family val="0"/>
          </rPr>
          <t xml:space="preserve">Do not modify this column because this is calculated by this program, based on the calculated RPN values.
</t>
        </r>
      </text>
      <mc:AlternateContent>
        <mc:Choice Requires="v2">
          <commentPr autoFill="true" autoScale="false" colHidden="false" locked="false" rowHidden="false" textHAlign="justify" textVAlign="top">
            <anchor moveWithCells="false" sizeWithCells="false">
              <xdr:from>
                <xdr:col>20</xdr:col>
                <xdr:colOff>49</xdr:colOff>
                <xdr:row>5</xdr:row>
                <xdr:rowOff>21</xdr:rowOff>
              </xdr:from>
              <xdr:to>
                <xdr:col>21</xdr:col>
                <xdr:colOff>0</xdr:colOff>
                <xdr:row>10</xdr:row>
                <xdr:rowOff>14</xdr:rowOff>
              </xdr:to>
            </anchor>
          </commentPr>
        </mc:Choice>
        <mc:Fallback/>
      </mc:AlternateContent>
    </comment>
    <comment ref="V11" authorId="0">
      <text>
        <r>
          <rPr>
            <sz val="12"/>
            <color rgb="FF000000"/>
            <rFont val="Arial"/>
            <family val="0"/>
          </rPr>
          <t xml:space="preserve">In this section we need to document the Effect of Each Process Step Failure Risk on Other Processes.
As an example, consider the following: 
As you remove the memory chips from the motherboard of the PC you accidentally demage motherboard circuitry. In other words, one process step applied to one component, accidentally effects another component, and/or process. 
Cases during which one process effects another process, and then causes failure is common in industry, therefore you must pay attention to this.
Furthermore,  in this field you can express concerns that might be considered, and then improved by design engineering for the next life-cycle  of the product.
Keep in mind that this document is a dynamic document that could be used for continuous process improvement. This section is devoted to this great quality concept.</t>
        </r>
      </text>
      <mc:AlternateContent>
        <mc:Choice Requires="v2">
          <commentPr autoFill="true" autoScale="false" colHidden="false" locked="false" rowHidden="false" textHAlign="justify" textVAlign="top">
            <anchor moveWithCells="false" sizeWithCells="false">
              <xdr:from>
                <xdr:col>21</xdr:col>
                <xdr:colOff>26</xdr:colOff>
                <xdr:row>10</xdr:row>
                <xdr:rowOff>0</xdr:rowOff>
              </xdr:from>
              <xdr:to>
                <xdr:col>23</xdr:col>
                <xdr:colOff>42</xdr:colOff>
                <xdr:row>35</xdr:row>
                <xdr:rowOff>18</xdr:rowOff>
              </xdr:to>
            </anchor>
          </commentPr>
        </mc:Choice>
        <mc:Fallback/>
      </mc:AlternateContent>
    </comment>
    <comment ref="W11" authorId="0">
      <text>
        <r>
          <rPr>
            <sz val="12"/>
            <color rgb="FF000000"/>
            <rFont val="Arial"/>
            <family val="0"/>
          </rPr>
          <t xml:space="preserve">In this section we need to document the Effect of Each Disassembly Step Failure Risk on Other Parts.
Cases during which one process effects a part (or component, or object), and then causes failure is common in this industry, therefore you must pay attention to this.
Furthermore,  in this field you can express concerns that might be considered, and then improved by design engineering for the next life-cycle  of the product.
Keep in mind that this document is a dynamic document that could be used for continuous process improvement. This section is devoted to this great quality concept.</t>
        </r>
      </text>
      <mc:AlternateContent>
        <mc:Choice Requires="v2">
          <commentPr autoFill="true" autoScale="false" colHidden="false" locked="false" rowHidden="false" textHAlign="justify" textVAlign="top">
            <anchor moveWithCells="false" sizeWithCells="false">
              <xdr:from>
                <xdr:col>22</xdr:col>
                <xdr:colOff>50</xdr:colOff>
                <xdr:row>5</xdr:row>
                <xdr:rowOff>10</xdr:rowOff>
              </xdr:from>
              <xdr:to>
                <xdr:col>23</xdr:col>
                <xdr:colOff>113</xdr:colOff>
                <xdr:row>21</xdr:row>
                <xdr:rowOff>5</xdr:rowOff>
              </xdr:to>
            </anchor>
          </commentPr>
        </mc:Choice>
        <mc:Fallback/>
      </mc:AlternateContent>
    </comment>
    <comment ref="X11" authorId="0">
      <text>
        <r>
          <rPr>
            <sz val="12"/>
            <color rgb="FF000000"/>
            <rFont val="Arial"/>
            <family val="0"/>
          </rPr>
          <t xml:space="preserve">In this section we need to document the Method, by wich you have/ can Detect the Effect of Each Disassembly Step Failure Risk on Other Disassembly Processes and/or Parts.
Note, that the selected Detection Rating values (R) are taken from our generic DetectRatingSuppScreen.html file; just a click away... Also note, that the 'R' values in this column are for guidance only, therefore we do not use them in our calculations.
It is often difficult to detect failure, or to find consistent methods for detecting failure modes, or risks of failures. The professional approach to this is a combination of experience, experiments and consistant procedures in your factory, therefore you must pay attention to this. 
Note, that our Taguchi Calculator-based design of experiments, a statistical method, is aimed at putting more science into this fuzzy area. The Taguchi Calculator program can be found in a separate, open source program and case in our library.
Furthermore,  in this field you can express concerns that might be considered, and then improved by design engineering for the next life-cycle  of the product.
Keep in mind that this document is a dynamic document that could be used for continuous process improvement. This section is devoted to this great quality concept.</t>
        </r>
      </text>
      <mc:AlternateContent>
        <mc:Choice Requires="v2">
          <commentPr autoFill="true" autoScale="false" colHidden="false" locked="false" rowHidden="false" textHAlign="justify" textVAlign="top">
            <anchor moveWithCells="false" sizeWithCells="false">
              <xdr:from>
                <xdr:col>23</xdr:col>
                <xdr:colOff>50</xdr:colOff>
                <xdr:row>5</xdr:row>
                <xdr:rowOff>1</xdr:rowOff>
              </xdr:from>
              <xdr:to>
                <xdr:col>24</xdr:col>
                <xdr:colOff>160</xdr:colOff>
                <xdr:row>29</xdr:row>
                <xdr:rowOff>8</xdr:rowOff>
              </xdr:to>
            </anchor>
          </commentPr>
        </mc:Choice>
        <mc:Fallback/>
      </mc:AlternateContent>
    </comment>
    <comment ref="Y11" authorId="0">
      <text>
        <r>
          <rPr>
            <sz val="12"/>
            <color rgb="FF000000"/>
            <rFont val="Arial"/>
            <family val="0"/>
          </rPr>
          <t xml:space="preserve">In this section we need to document the Reccommended Corrective Actions, aimed at minimizing the Effect of Each Process Step Failure Risk on Other Processes and/or Parts.
Keep in mind that this document is a dynamic document (or 'Knowledge Base') that could be used for continuous process improvement (and therefore 'knowledge mining'). This section is devoted to this great quality concept.
Furthermore, consider, that this field offers a great opportunity for process owners/ operators to feed back their ideas/ methods for corrective actions. 
In an advanced factory, the proposed process could be video-taped and then used for educating other operators about such corrective processes, based on the actions documented here. All this 'knowledge' can then become part of the company's 'Knowledge Management System', a great source for product/ process improvement!</t>
        </r>
      </text>
      <mc:AlternateContent>
        <mc:Choice Requires="v2">
          <commentPr autoFill="true" autoScale="false" colHidden="false" locked="false" rowHidden="false" textHAlign="justify" textVAlign="top">
            <anchor moveWithCells="false" sizeWithCells="false">
              <xdr:from>
                <xdr:col>24</xdr:col>
                <xdr:colOff>71</xdr:colOff>
                <xdr:row>9</xdr:row>
                <xdr:rowOff>6</xdr:rowOff>
              </xdr:from>
              <xdr:to>
                <xdr:col>25</xdr:col>
                <xdr:colOff>111</xdr:colOff>
                <xdr:row>35</xdr:row>
                <xdr:rowOff>15</xdr:rowOff>
              </xdr:to>
            </anchor>
          </commentPr>
        </mc:Choice>
        <mc:Fallback/>
      </mc:AlternateContent>
    </comment>
    <comment ref="Z11" authorId="0">
      <text>
        <r>
          <rPr>
            <sz val="12"/>
            <color rgb="FF000000"/>
            <rFont val="Arial"/>
            <family val="0"/>
          </rPr>
          <t xml:space="preserve">In this section we need to document the Corrective Action(s) Taken by management/ operators based on the Recommendations, aimed at minimizing the Effect of Each Disassembly Step Failure Risk on Other Disassembly Processes and/or Parts.
Keep in mind that this document is a dynamic document (or 'Knowledge Base') that could be used for continuous process improvement (and therefore 'knowledge mining'). This section is devoted to this great quality concept.
Furthermore, consider, that this field offers a great opportunity for disassembly operators to feed back their ideas/ methods for corrective actions. 
In an advanced factory, the proposed process could be video-taped and then used for educating other operators about such corrective processes, based on the actions documented here. All this 'knowledge' can then become part of the company's 'Knowledge Management System', a great source for product/ process improvement for all!
</t>
        </r>
      </text>
      <mc:AlternateContent>
        <mc:Choice Requires="v2">
          <commentPr autoFill="true" autoScale="false" colHidden="false" locked="false" rowHidden="false" textHAlign="justify" textVAlign="top">
            <anchor moveWithCells="false" sizeWithCells="false">
              <xdr:from>
                <xdr:col>24</xdr:col>
                <xdr:colOff>190</xdr:colOff>
                <xdr:row>12</xdr:row>
                <xdr:rowOff>7</xdr:rowOff>
              </xdr:from>
              <xdr:to>
                <xdr:col>25</xdr:col>
                <xdr:colOff>225</xdr:colOff>
                <xdr:row>41</xdr:row>
                <xdr:rowOff>5</xdr:rowOff>
              </xdr:to>
            </anchor>
          </commentPr>
        </mc:Choice>
        <mc:Fallback/>
      </mc:AlternateContent>
    </comment>
  </commentList>
</comments>
</file>

<file path=xl/sharedStrings.xml><?xml version="1.0" encoding="utf-8"?>
<sst xmlns="http://schemas.openxmlformats.org/spreadsheetml/2006/main" count="356" uniqueCount="280">
  <si>
    <r>
      <rPr>
        <b val="true"/>
        <sz val="20"/>
        <color rgb="FF000090"/>
        <rFont val="Times New Roman"/>
        <family val="1"/>
      </rPr>
      <t xml:space="preserve">A Component-oriented Process Failure Risk Analysis Method (Ver. 5)  </t>
    </r>
    <r>
      <rPr>
        <b val="true"/>
        <sz val="20"/>
        <color rgb="FF000090"/>
        <rFont val="Georgia"/>
        <family val="1"/>
      </rPr>
      <t xml:space="preserve">  </t>
    </r>
    <r>
      <rPr>
        <b val="true"/>
        <sz val="10"/>
        <color rgb="FF000090"/>
        <rFont val="Georgia"/>
        <family val="1"/>
      </rPr>
      <t xml:space="preserve">by Margarita Rodriguez. NJIT                 </t>
    </r>
  </si>
  <si>
    <t xml:space="preserve">© Copyright by Paul G. Ranky, 1992-2002</t>
  </si>
  <si>
    <t xml:space="preserve">© Copyright by Paul G. Ranky, 2002 to date</t>
  </si>
  <si>
    <t xml:space="preserve">Wind Turbines/Renewable Energy</t>
  </si>
  <si>
    <t xml:space="preserve">Samsonite Briefcase Plastic Component</t>
  </si>
  <si>
    <t xml:space="preserve">PFRA Study ID Number</t>
  </si>
  <si>
    <t xml:space="preserve">RTC-123105</t>
  </si>
  <si>
    <t xml:space="preserve">Process Code</t>
  </si>
  <si>
    <t xml:space="preserve">RTC-123105-A1298331</t>
  </si>
  <si>
    <t xml:space="preserve">This PFRA Study was Prepared By</t>
  </si>
  <si>
    <t xml:space="preserve">Paul</t>
  </si>
  <si>
    <r>
      <rPr>
        <sz val="12"/>
        <rFont val="Georgia"/>
        <family val="1"/>
      </rPr>
      <t xml:space="preserve">Bio-</t>
    </r>
    <r>
      <rPr>
        <sz val="12"/>
        <color rgb="FF339966"/>
        <rFont val="Georgia"/>
        <family val="1"/>
      </rPr>
      <t xml:space="preserve">Green</t>
    </r>
    <r>
      <rPr>
        <sz val="12"/>
        <rFont val="Georgia"/>
        <family val="1"/>
      </rPr>
      <t xml:space="preserve"> Alternative Energy Solutions</t>
    </r>
  </si>
  <si>
    <t xml:space="preserve">Bio-ALTES Test Center</t>
  </si>
  <si>
    <t xml:space="preserve">Date of This Study  (mm/dd/yy)</t>
  </si>
  <si>
    <t xml:space="preserve">Engineering Release Date of Process Methodology</t>
  </si>
  <si>
    <t xml:space="preserve">PFRA Team</t>
  </si>
  <si>
    <t xml:space="preserve">Paul, Peter, Mary and Joe</t>
  </si>
  <si>
    <t xml:space="preserve">Stanley Vidmar, Bolaball INC, Cattron Group International, ID Systems INC</t>
  </si>
  <si>
    <t xml:space="preserve">Samsonite</t>
  </si>
  <si>
    <t xml:space="preserve">Orignal Date of This Study</t>
  </si>
  <si>
    <t xml:space="preserve">Type of Product Processed</t>
  </si>
  <si>
    <t xml:space="preserve">Office</t>
  </si>
  <si>
    <t xml:space="preserve">Responsible Organization/ Department</t>
  </si>
  <si>
    <t xml:space="preserve">Ranky Assoc., USA</t>
  </si>
  <si>
    <t xml:space="preserve">Subcontractors, process Plants Effected</t>
  </si>
  <si>
    <t xml:space="preserve">Plastic Plc, China</t>
  </si>
  <si>
    <t xml:space="preserve">Revision Number</t>
  </si>
  <si>
    <t xml:space="preserve">Rev. 01</t>
  </si>
  <si>
    <t xml:space="preserve">Product Group Classifier</t>
  </si>
  <si>
    <t xml:space="preserve">O-12-133297</t>
  </si>
  <si>
    <t xml:space="preserve">Comments</t>
  </si>
  <si>
    <t xml:space="preserve">Educationsl presentation / partial solution</t>
  </si>
  <si>
    <t xml:space="preserve">Product Serial Number and Optional Image Map</t>
  </si>
  <si>
    <t xml:space="preserve">Sam022139463-342-89321A</t>
  </si>
  <si>
    <t xml:space="preserve">Comments: None</t>
  </si>
  <si>
    <t xml:space="preserve">Based on product returned by customer</t>
  </si>
  <si>
    <t xml:space="preserve">Engineering Release Date of the Product</t>
  </si>
  <si>
    <t xml:space="preserve"> Process ID</t>
  </si>
  <si>
    <t xml:space="preserve">Describe the Process for Each Process Step and Optionally Illustrate the State of the Device/ Part/ Subassembly/ Object AFTER the Process is Complete</t>
  </si>
  <si>
    <t xml:space="preserve">Specify the Tool(s) Used in Each Process Step</t>
  </si>
  <si>
    <t xml:space="preserve">Specify the Fixtures / Clamps Used in Each Process Step</t>
  </si>
  <si>
    <t xml:space="preserve">List / Identify the Parts / Components Retrieved  (if any) in Each Process Step</t>
  </si>
  <si>
    <t xml:space="preserve">Process Time </t>
  </si>
  <si>
    <t xml:space="preserve">Process Cost</t>
  </si>
  <si>
    <t xml:space="preserve">Accumulated Process Cost</t>
  </si>
  <si>
    <t xml:space="preserve">The PFRA Team Describes / Illustrates  the Potential Process Failure Mode and the Effect; the Risk of Failure</t>
  </si>
  <si>
    <t xml:space="preserve">Severity Rating</t>
  </si>
  <si>
    <t xml:space="preserve">Detection Rating</t>
  </si>
  <si>
    <t xml:space="preserve">Occurrence Rating</t>
  </si>
  <si>
    <t xml:space="preserve">RPN (Risk Priority Number)</t>
  </si>
  <si>
    <t xml:space="preserve"> Max. RPN</t>
  </si>
  <si>
    <t xml:space="preserve">Tooling Factor</t>
  </si>
  <si>
    <t xml:space="preserve">Clamping/ Fixturing Factor</t>
  </si>
  <si>
    <t xml:space="preserve">Skill Factor</t>
  </si>
  <si>
    <t xml:space="preserve">Other Factor: Design Experience</t>
  </si>
  <si>
    <t xml:space="preserve">Accumulated RPN</t>
  </si>
  <si>
    <t xml:space="preserve">Risk Associated</t>
  </si>
  <si>
    <t xml:space="preserve">The Effect of Each Process Step Failure Risk on Other Processes</t>
  </si>
  <si>
    <t xml:space="preserve">The Effect of Each Process Step Failure Risk on Other Parts (I.e. components/ objects)</t>
  </si>
  <si>
    <t xml:space="preserve">Detection Mode</t>
  </si>
  <si>
    <t xml:space="preserve">Recommended Corrective Action(s)</t>
  </si>
  <si>
    <t xml:space="preserve">Corrective Action(s) Taken and Date (mm/dd/yr)</t>
  </si>
  <si>
    <t xml:space="preserve">Proc.ID </t>
  </si>
  <si>
    <t xml:space="preserve">Failure Mode(s) and Effect(s)</t>
  </si>
  <si>
    <t xml:space="preserve">[sec]</t>
  </si>
  <si>
    <t xml:space="preserve">[USD]</t>
  </si>
  <si>
    <r>
      <rPr>
        <b val="true"/>
        <sz val="10"/>
        <rFont val="Arial"/>
        <family val="2"/>
      </rPr>
      <t xml:space="preserve">(</t>
    </r>
    <r>
      <rPr>
        <sz val="10"/>
        <color rgb="FF006411"/>
        <rFont val="Arial"/>
        <family val="0"/>
      </rPr>
      <t xml:space="preserve">1</t>
    </r>
    <r>
      <rPr>
        <b val="true"/>
        <sz val="10"/>
        <rFont val="Arial"/>
        <family val="2"/>
      </rPr>
      <t xml:space="preserve">-</t>
    </r>
    <r>
      <rPr>
        <b val="true"/>
        <sz val="10"/>
        <color rgb="FFDD0806"/>
        <rFont val="Arial"/>
        <family val="2"/>
      </rPr>
      <t xml:space="preserve">10</t>
    </r>
    <r>
      <rPr>
        <b val="true"/>
        <sz val="10"/>
        <rFont val="Arial"/>
        <family val="2"/>
      </rPr>
      <t xml:space="preserve">)</t>
    </r>
  </si>
  <si>
    <r>
      <rPr>
        <b val="true"/>
        <sz val="10"/>
        <rFont val="Arial"/>
        <family val="2"/>
      </rPr>
      <t xml:space="preserve">(</t>
    </r>
    <r>
      <rPr>
        <b val="true"/>
        <sz val="10"/>
        <color rgb="FF006411"/>
        <rFont val="Arial"/>
        <family val="0"/>
      </rPr>
      <t xml:space="preserve">1</t>
    </r>
    <r>
      <rPr>
        <b val="true"/>
        <sz val="10"/>
        <rFont val="Arial"/>
        <family val="2"/>
      </rPr>
      <t xml:space="preserve">-</t>
    </r>
    <r>
      <rPr>
        <b val="true"/>
        <sz val="10"/>
        <color rgb="FFDD0806"/>
        <rFont val="Arial"/>
        <family val="2"/>
      </rPr>
      <t xml:space="preserve">10</t>
    </r>
    <r>
      <rPr>
        <b val="true"/>
        <sz val="10"/>
        <rFont val="Arial"/>
        <family val="2"/>
      </rPr>
      <t xml:space="preserve">)</t>
    </r>
  </si>
  <si>
    <t xml:space="preserve">0.1-2,1=100%</t>
  </si>
  <si>
    <t xml:space="preserve">Cables run from the nacelle to the utility box and from the utility box to the remote control center</t>
  </si>
  <si>
    <t xml:space="preserve">Human hand and eye</t>
  </si>
  <si>
    <t xml:space="preserve">Human hand</t>
  </si>
  <si>
    <t xml:space="preserve">Rubber cables, Electric Current Carying Cables</t>
  </si>
  <si>
    <t xml:space="preserve">ID 1.1</t>
  </si>
  <si>
    <t xml:space="preserve">Human Operator Installation Errors</t>
  </si>
  <si>
    <t xml:space="preserve">Errors of installation</t>
  </si>
  <si>
    <t xml:space="preserve">Proper Training</t>
  </si>
  <si>
    <t xml:space="preserve">Human inspection</t>
  </si>
  <si>
    <t xml:space="preserve">ID 1.2</t>
  </si>
  <si>
    <t xml:space="preserve">ID 1.3</t>
  </si>
  <si>
    <t xml:space="preserve">Fiberglass nacelle Installation</t>
  </si>
  <si>
    <t xml:space="preserve">Human hand, eye and Machinery, Tools</t>
  </si>
  <si>
    <t xml:space="preserve">None</t>
  </si>
  <si>
    <t xml:space="preserve">ID 2.1</t>
  </si>
  <si>
    <t xml:space="preserve">Lose components</t>
  </si>
  <si>
    <t xml:space="preserve">Bad installation</t>
  </si>
  <si>
    <t xml:space="preserve">Change plastic material: mould metal inside to reinforce component</t>
  </si>
  <si>
    <t xml:space="preserve">Immediate action needed</t>
  </si>
  <si>
    <t xml:space="preserve">ID 2.2</t>
  </si>
  <si>
    <t xml:space="preserve">Movement of parts</t>
  </si>
  <si>
    <t xml:space="preserve">Testing</t>
  </si>
  <si>
    <t xml:space="preserve">ID 2.3</t>
  </si>
  <si>
    <t xml:space="preserve">Suspension Cranes</t>
  </si>
  <si>
    <t xml:space="preserve">Heavy Machinery</t>
  </si>
  <si>
    <t xml:space="preserve">ID 3.1</t>
  </si>
  <si>
    <t xml:space="preserve">Machinery Malfunction</t>
  </si>
  <si>
    <t xml:space="preserve">Chain Breakage</t>
  </si>
  <si>
    <t xml:space="preserve">Scope failure/Time</t>
  </si>
  <si>
    <t xml:space="preserve">ID 3.2</t>
  </si>
  <si>
    <t xml:space="preserve">Human Operator Errors</t>
  </si>
  <si>
    <t xml:space="preserve">ID 3.3</t>
  </si>
  <si>
    <t xml:space="preserve">Chaine Brokage</t>
  </si>
  <si>
    <t xml:space="preserve">Rotary Aluminum Blades/bolting sheets of aluminum together </t>
  </si>
  <si>
    <t xml:space="preserve">Computarized Machinery</t>
  </si>
  <si>
    <t xml:space="preserve">Machine</t>
  </si>
  <si>
    <t xml:space="preserve">Aluminum component, heat</t>
  </si>
  <si>
    <t xml:space="preserve">ID 4.1</t>
  </si>
  <si>
    <t xml:space="preserve">Out of alignemtn: Materials</t>
  </si>
  <si>
    <t xml:space="preserve">Bad Quality</t>
  </si>
  <si>
    <t xml:space="preserve">Delays</t>
  </si>
  <si>
    <t xml:space="preserve">ID 4.2</t>
  </si>
  <si>
    <t xml:space="preserve">Machine Malfunction</t>
  </si>
  <si>
    <t xml:space="preserve">ID 4.3</t>
  </si>
  <si>
    <t xml:space="preserve">Blades:Mold Shapped like blades</t>
  </si>
  <si>
    <t xml:space="preserve">Computarized</t>
  </si>
  <si>
    <t xml:space="preserve">Ceramic Molds</t>
  </si>
  <si>
    <t xml:space="preserve">ID 5.1</t>
  </si>
  <si>
    <t xml:space="preserve">Mold Breakage</t>
  </si>
  <si>
    <t xml:space="preserve">Too Flexible</t>
  </si>
  <si>
    <t xml:space="preserve">Testing Components</t>
  </si>
  <si>
    <t xml:space="preserve">ID 5.2</t>
  </si>
  <si>
    <t xml:space="preserve">Too Stif</t>
  </si>
  <si>
    <t xml:space="preserve">ID 5.3</t>
  </si>
  <si>
    <t xml:space="preserve">Blades:Fiberglass-resin composite mixture applied to the inner surfaces of the mold</t>
  </si>
  <si>
    <t xml:space="preserve">Melted Glass, Resing composite mixture</t>
  </si>
  <si>
    <t xml:space="preserve">ID 6.1</t>
  </si>
  <si>
    <t xml:space="preserve">Failure</t>
  </si>
  <si>
    <t xml:space="preserve">Proper Maintenance</t>
  </si>
  <si>
    <t xml:space="preserve">Change material: mould metal </t>
  </si>
  <si>
    <t xml:space="preserve">ID 6.2</t>
  </si>
  <si>
    <t xml:space="preserve">Bad Mixture: wrong quantity of compound added</t>
  </si>
  <si>
    <t xml:space="preserve">Low Quality</t>
  </si>
  <si>
    <t xml:space="preserve">ID 6.3</t>
  </si>
  <si>
    <t xml:space="preserve">Dry mixtures: time </t>
  </si>
  <si>
    <t xml:space="preserve">Cleaning, sanding, sealing the two halves, and painting</t>
  </si>
  <si>
    <t xml:space="preserve">Human eye, Machine</t>
  </si>
  <si>
    <t xml:space="preserve">Running Hot water, Sanding mixture, paint</t>
  </si>
  <si>
    <t xml:space="preserve">ID 7.1</t>
  </si>
  <si>
    <t xml:space="preserve">Machine Jam</t>
  </si>
  <si>
    <t xml:space="preserve">Temperature/ too high, too low</t>
  </si>
  <si>
    <t xml:space="preserve">Improper Cleaning</t>
  </si>
  <si>
    <t xml:space="preserve">Choose Better Products</t>
  </si>
  <si>
    <t xml:space="preserve">ID 7.2</t>
  </si>
  <si>
    <t xml:space="preserve">Water Temperature</t>
  </si>
  <si>
    <t xml:space="preserve">Improper Paining</t>
  </si>
  <si>
    <t xml:space="preserve">ID 7.3</t>
  </si>
  <si>
    <t xml:space="preserve">cleaning solution not appropriate</t>
  </si>
  <si>
    <t xml:space="preserve">Control System Installation utility box for each wind turbine</t>
  </si>
  <si>
    <t xml:space="preserve">Human</t>
  </si>
  <si>
    <t xml:space="preserve">ID 8.1</t>
  </si>
  <si>
    <t xml:space="preserve">Human Error</t>
  </si>
  <si>
    <t xml:space="preserve">Take the necessary time to train</t>
  </si>
  <si>
    <t xml:space="preserve">ID 8.2</t>
  </si>
  <si>
    <t xml:space="preserve">Bad Parts</t>
  </si>
  <si>
    <t xml:space="preserve">Certification a must</t>
  </si>
  <si>
    <t xml:space="preserve">ID 8.3</t>
  </si>
  <si>
    <t xml:space="preserve">Electrical communication system for the wind farm </t>
  </si>
  <si>
    <t xml:space="preserve">Electrical components, Tools</t>
  </si>
  <si>
    <t xml:space="preserve">ID 9.1</t>
  </si>
  <si>
    <t xml:space="preserve">ID 9.2</t>
  </si>
  <si>
    <t xml:space="preserve">Poor Quality Electrical Components</t>
  </si>
  <si>
    <t xml:space="preserve">Poor Quality</t>
  </si>
  <si>
    <t xml:space="preserve">Training</t>
  </si>
  <si>
    <t xml:space="preserve">ID 9.3</t>
  </si>
  <si>
    <t xml:space="preserve">Overheating of Components</t>
  </si>
  <si>
    <t xml:space="preserve">Drive shaft and the Gearbox</t>
  </si>
  <si>
    <t xml:space="preserve">Steel, iron</t>
  </si>
  <si>
    <t xml:space="preserve">ID 10.1</t>
  </si>
  <si>
    <t xml:space="preserve">Low Quality Materials</t>
  </si>
  <si>
    <t xml:space="preserve">Quality</t>
  </si>
  <si>
    <t xml:space="preserve">ID 10.2</t>
  </si>
  <si>
    <t xml:space="preserve">ID 10.3</t>
  </si>
  <si>
    <t xml:space="preserve">Time to dry and Harden</t>
  </si>
  <si>
    <t xml:space="preserve">Tower Steel (Lattice) Installation</t>
  </si>
  <si>
    <t xml:space="preserve">Machine, Humand hand</t>
  </si>
  <si>
    <t xml:space="preserve">Human </t>
  </si>
  <si>
    <t xml:space="preserve">Cranes, Chains, concrete</t>
  </si>
  <si>
    <t xml:space="preserve">ID 11.1</t>
  </si>
  <si>
    <t xml:space="preserve">Usage of Old and Rusty Chains</t>
  </si>
  <si>
    <t xml:space="preserve">ID 11.2</t>
  </si>
  <si>
    <t xml:space="preserve">Crane Malfunction</t>
  </si>
  <si>
    <t xml:space="preserve">Installation errors</t>
  </si>
  <si>
    <t xml:space="preserve">periodic Check ups</t>
  </si>
  <si>
    <t xml:space="preserve">ID 11.3</t>
  </si>
  <si>
    <t xml:space="preserve">Weather changes</t>
  </si>
  <si>
    <t xml:space="preserve">not under Human Control</t>
  </si>
  <si>
    <t xml:space="preserve">Transporting trucks/Shipps </t>
  </si>
  <si>
    <t xml:space="preserve">Human hand, eye and Machinery</t>
  </si>
  <si>
    <t xml:space="preserve">ID 12.1</t>
  </si>
  <si>
    <t xml:space="preserve">ID 12.2</t>
  </si>
  <si>
    <t xml:space="preserve">Change on Weather</t>
  </si>
  <si>
    <t xml:space="preserve">Machine Breakage</t>
  </si>
  <si>
    <t xml:space="preserve">ID 12.3</t>
  </si>
  <si>
    <t xml:space="preserve">Nacelle:Main drive shaft, gearbox, and blade pitch Assembly</t>
  </si>
  <si>
    <t xml:space="preserve">Assembling Machines</t>
  </si>
  <si>
    <t xml:space="preserve">ID 13.1</t>
  </si>
  <si>
    <t xml:space="preserve">ID 13.2</t>
  </si>
  <si>
    <t xml:space="preserve">ID 13.3</t>
  </si>
  <si>
    <t xml:space="preserve">Nacelle Manufacturing</t>
  </si>
  <si>
    <t xml:space="preserve">Computatized</t>
  </si>
  <si>
    <t xml:space="preserve">Broken or Chopped Glass, Melted (glass in liquid form), Fiber Glass</t>
  </si>
  <si>
    <t xml:space="preserve">ID 14.1</t>
  </si>
  <si>
    <t xml:space="preserve">Wrong quantity of Mixture</t>
  </si>
  <si>
    <t xml:space="preserve">ID 14.2</t>
  </si>
  <si>
    <t xml:space="preserve">Wrong Mixture</t>
  </si>
  <si>
    <t xml:space="preserve">Quality of Pieces &amp; Components</t>
  </si>
  <si>
    <t xml:space="preserve">Breakage</t>
  </si>
  <si>
    <t xml:space="preserve">ID 14.3</t>
  </si>
  <si>
    <t xml:space="preserve">Yaw controls</t>
  </si>
  <si>
    <t xml:space="preserve">Electonic components, motor, batery, wheel</t>
  </si>
  <si>
    <t xml:space="preserve">ID 15.1</t>
  </si>
  <si>
    <t xml:space="preserve">Malfunction</t>
  </si>
  <si>
    <t xml:space="preserve">ID 15.2</t>
  </si>
  <si>
    <t xml:space="preserve">Machine Error</t>
  </si>
  <si>
    <t xml:space="preserve">Human Inspection</t>
  </si>
  <si>
    <t xml:space="preserve">ID 15.3</t>
  </si>
  <si>
    <t xml:space="preserve">Non Working components</t>
  </si>
  <si>
    <t xml:space="preserve">ID 16.1</t>
  </si>
  <si>
    <t xml:space="preserve">Machine Jams</t>
  </si>
  <si>
    <t xml:space="preserve">work Overload &amp; delays</t>
  </si>
  <si>
    <t xml:space="preserve">Inspection</t>
  </si>
  <si>
    <t xml:space="preserve">ID 16.2</t>
  </si>
  <si>
    <t xml:space="preserve">ID 16.3</t>
  </si>
  <si>
    <t xml:space="preserve">ID 17.1</t>
  </si>
  <si>
    <t xml:space="preserve">ID 17.2</t>
  </si>
  <si>
    <t xml:space="preserve">ID 17.3</t>
  </si>
  <si>
    <t xml:space="preserve">ID 18.1</t>
  </si>
  <si>
    <t xml:space="preserve">ID 18.2</t>
  </si>
  <si>
    <t xml:space="preserve">ID 18.3</t>
  </si>
  <si>
    <t xml:space="preserve">ID 19.1</t>
  </si>
  <si>
    <t xml:space="preserve">ID 19.2</t>
  </si>
  <si>
    <t xml:space="preserve">ID 19.3</t>
  </si>
  <si>
    <t xml:space="preserve">ID 20.1</t>
  </si>
  <si>
    <t xml:space="preserve">ID 20.2</t>
  </si>
  <si>
    <t xml:space="preserve">ID 20.3</t>
  </si>
  <si>
    <t xml:space="preserve">ID 21.1</t>
  </si>
  <si>
    <t xml:space="preserve">ID 21.2</t>
  </si>
  <si>
    <t xml:space="preserve">ID 21.3</t>
  </si>
  <si>
    <t xml:space="preserve">ID 22.1</t>
  </si>
  <si>
    <t xml:space="preserve">ID 22.2</t>
  </si>
  <si>
    <t xml:space="preserve">ID 22.3</t>
  </si>
  <si>
    <t xml:space="preserve">ID 23.1</t>
  </si>
  <si>
    <t xml:space="preserve">ID 23.2</t>
  </si>
  <si>
    <t xml:space="preserve">ID 23.3</t>
  </si>
  <si>
    <t xml:space="preserve">ID 24.1</t>
  </si>
  <si>
    <t xml:space="preserve">ID 24.2</t>
  </si>
  <si>
    <t xml:space="preserve">ID 24.3</t>
  </si>
  <si>
    <t xml:space="preserve">ID 25.1</t>
  </si>
  <si>
    <t xml:space="preserve">ID 25.2</t>
  </si>
  <si>
    <t xml:space="preserve">ID 25.3</t>
  </si>
  <si>
    <t xml:space="preserve">ID 26.1</t>
  </si>
  <si>
    <t xml:space="preserve">ID 26.2</t>
  </si>
  <si>
    <t xml:space="preserve">ID 26.3</t>
  </si>
  <si>
    <t xml:space="preserve">ID 27.1</t>
  </si>
  <si>
    <t xml:space="preserve">ID 27.2</t>
  </si>
  <si>
    <t xml:space="preserve">ID 27.3</t>
  </si>
  <si>
    <t xml:space="preserve">ID 28.1</t>
  </si>
  <si>
    <t xml:space="preserve">ID 28.2</t>
  </si>
  <si>
    <t xml:space="preserve">ID 28.3</t>
  </si>
  <si>
    <t xml:space="preserve">ID 29.1</t>
  </si>
  <si>
    <t xml:space="preserve">ID 29.2</t>
  </si>
  <si>
    <t xml:space="preserve">ID 29.3</t>
  </si>
  <si>
    <t xml:space="preserve">ID 30.1</t>
  </si>
  <si>
    <t xml:space="preserve">ID 30.2</t>
  </si>
  <si>
    <t xml:space="preserve">ID 30.3</t>
  </si>
  <si>
    <t xml:space="preserve">ID 31.1</t>
  </si>
  <si>
    <t xml:space="preserve">ID 31.2</t>
  </si>
  <si>
    <t xml:space="preserve">ID 31.3</t>
  </si>
  <si>
    <t xml:space="preserve">ID 32.1</t>
  </si>
  <si>
    <t xml:space="preserve">ID 32.2</t>
  </si>
  <si>
    <t xml:space="preserve">ID 32.3</t>
  </si>
  <si>
    <t xml:space="preserve">ID 33.1</t>
  </si>
  <si>
    <t xml:space="preserve">ID 33.2</t>
  </si>
  <si>
    <t xml:space="preserve">ID 33.3</t>
  </si>
  <si>
    <t xml:space="preserve">ID 34.1</t>
  </si>
  <si>
    <t xml:space="preserve">ID 34.2</t>
  </si>
  <si>
    <t xml:space="preserve">ID 34.3</t>
  </si>
  <si>
    <t xml:space="preserve">ID 35.1</t>
  </si>
  <si>
    <t xml:space="preserve">ID 35.2</t>
  </si>
  <si>
    <t xml:space="preserve">ID 35.3</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409]m/d/yyyy"/>
    <numFmt numFmtId="169" formatCode="General"/>
  </numFmts>
  <fonts count="38">
    <font>
      <sz val="10"/>
      <name val="Arial"/>
      <family val="0"/>
    </font>
    <font>
      <sz val="10"/>
      <name val="Arial"/>
      <family val="0"/>
    </font>
    <font>
      <sz val="10"/>
      <name val="Arial"/>
      <family val="0"/>
    </font>
    <font>
      <sz val="10"/>
      <name val="Arial"/>
      <family val="0"/>
    </font>
    <font>
      <b val="true"/>
      <sz val="10"/>
      <name val="Arial"/>
      <family val="2"/>
    </font>
    <font>
      <b val="true"/>
      <sz val="10"/>
      <color rgb="FFDD0806"/>
      <name val="Arial"/>
      <family val="2"/>
    </font>
    <font>
      <b val="true"/>
      <sz val="10"/>
      <color rgb="FF339966"/>
      <name val="Arial"/>
      <family val="2"/>
    </font>
    <font>
      <b val="true"/>
      <sz val="10"/>
      <color rgb="FFFF9900"/>
      <name val="Arial"/>
      <family val="2"/>
    </font>
    <font>
      <u val="single"/>
      <sz val="10"/>
      <color rgb="FF0000D4"/>
      <name val="Arial"/>
      <family val="0"/>
    </font>
    <font>
      <b val="true"/>
      <sz val="20"/>
      <color rgb="FF000090"/>
      <name val="Times New Roman"/>
      <family val="1"/>
    </font>
    <font>
      <b val="true"/>
      <sz val="20"/>
      <color rgb="FF000090"/>
      <name val="Georgia"/>
      <family val="1"/>
    </font>
    <font>
      <b val="true"/>
      <sz val="10"/>
      <color rgb="FF000090"/>
      <name val="Georgia"/>
      <family val="1"/>
    </font>
    <font>
      <b val="true"/>
      <sz val="14"/>
      <color rgb="FF900000"/>
      <name val="Arial"/>
      <family val="0"/>
    </font>
    <font>
      <b val="true"/>
      <sz val="18"/>
      <color rgb="FF900000"/>
      <name val="Arial"/>
      <family val="2"/>
    </font>
    <font>
      <sz val="12"/>
      <name val="Arial"/>
      <family val="0"/>
    </font>
    <font>
      <b val="true"/>
      <sz val="10"/>
      <color rgb="FF90713A"/>
      <name val="Arial"/>
      <family val="2"/>
    </font>
    <font>
      <sz val="10"/>
      <color rgb="FF006411"/>
      <name val="Arial"/>
      <family val="0"/>
    </font>
    <font>
      <b val="true"/>
      <sz val="10"/>
      <color rgb="FF006411"/>
      <name val="Arial"/>
      <family val="0"/>
    </font>
    <font>
      <sz val="10"/>
      <color rgb="FF000000"/>
      <name val="Arial"/>
      <family val="0"/>
    </font>
    <font>
      <sz val="12"/>
      <name val="Georgia"/>
      <family val="1"/>
    </font>
    <font>
      <sz val="12"/>
      <color rgb="FF339966"/>
      <name val="Georgia"/>
      <family val="1"/>
    </font>
    <font>
      <sz val="10"/>
      <name val="Arial"/>
      <family val="2"/>
    </font>
    <font>
      <b val="true"/>
      <sz val="10"/>
      <color rgb="FF000000"/>
      <name val="Arial"/>
      <family val="0"/>
    </font>
    <font>
      <i val="true"/>
      <u val="single"/>
      <sz val="10"/>
      <color rgb="FF0000D4"/>
      <name val="Arial"/>
      <family val="2"/>
    </font>
    <font>
      <b val="true"/>
      <sz val="9"/>
      <name val="Arial"/>
      <family val="2"/>
    </font>
    <font>
      <sz val="12"/>
      <color rgb="FF000000"/>
      <name val="Arial"/>
      <family val="0"/>
    </font>
    <font>
      <sz val="8"/>
      <color rgb="FF000000"/>
      <name val="Tahoma"/>
      <family val="0"/>
    </font>
    <font>
      <sz val="9"/>
      <color rgb="FF000000"/>
      <name val="Geneva"/>
      <family val="0"/>
    </font>
    <font>
      <b val="true"/>
      <sz val="12"/>
      <color rgb="FFDD0806"/>
      <name val="Arial"/>
      <family val="0"/>
    </font>
    <font>
      <sz val="14"/>
      <color rgb="FF000000"/>
      <name val="Tahoma"/>
      <family val="2"/>
    </font>
    <font>
      <b val="true"/>
      <sz val="12"/>
      <color rgb="FF000000"/>
      <name val="Arial"/>
      <family val="0"/>
    </font>
    <font>
      <sz val="12"/>
      <color rgb="FFDD0806"/>
      <name val="Arial"/>
      <family val="0"/>
    </font>
    <font>
      <b val="true"/>
      <sz val="12"/>
      <color rgb="FFDD0806"/>
      <name val="Arial"/>
      <family val="2"/>
    </font>
    <font>
      <b val="true"/>
      <sz val="9"/>
      <color rgb="FF993366"/>
      <name val="Arial"/>
      <family val="2"/>
    </font>
    <font>
      <sz val="10"/>
      <color rgb="FF000000"/>
      <name val="Arial"/>
      <family val="2"/>
    </font>
    <font>
      <sz val="8"/>
      <color rgb="FF000000"/>
      <name val="Arial"/>
      <family val="2"/>
    </font>
    <font>
      <b val="true"/>
      <sz val="10"/>
      <color rgb="FF993366"/>
      <name val="Arial"/>
      <family val="2"/>
    </font>
    <font>
      <sz val="9"/>
      <color rgb="FF000000"/>
      <name val="Arial"/>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top/>
      <bottom style="thin"/>
      <diagonal/>
    </border>
    <border diagonalUp="false" diagonalDown="false">
      <left/>
      <right style="medium"/>
      <top/>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true" indent="0" shrinkToFit="false"/>
      <protection locked="true" hidden="false"/>
    </xf>
    <xf numFmtId="167" fontId="8" fillId="0" borderId="0" xfId="20" applyFont="true" applyBorder="true" applyAlignment="true" applyProtection="tru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9" fontId="7" fillId="0" borderId="11"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7"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9" fontId="7" fillId="0" borderId="19"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7" fillId="0" borderId="9" xfId="0" applyFont="true" applyBorder="true" applyAlignment="true" applyProtection="false">
      <alignment horizontal="center" vertical="center" textRotation="0" wrapText="true" indent="0" shrinkToFit="false"/>
      <protection locked="true" hidden="false"/>
    </xf>
    <xf numFmtId="169" fontId="7"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24" xfId="20" applyFont="true" applyBorder="true" applyAlignment="true" applyProtection="tru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9" fontId="7" fillId="0" borderId="2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9" fontId="7" fillId="0" borderId="8" xfId="0" applyFont="true" applyBorder="true" applyAlignment="true" applyProtection="false">
      <alignment horizontal="center" vertical="center" textRotation="0" wrapText="true" indent="0" shrinkToFit="false"/>
      <protection locked="true" hidden="false"/>
    </xf>
    <xf numFmtId="169" fontId="7" fillId="0" borderId="29"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b val="1"/>
        <i val="0"/>
        <color rgb="FFDD0806"/>
      </font>
    </dxf>
    <dxf>
      <font>
        <name val="Arial"/>
        <family val="0"/>
        <b val="1"/>
        <i val="0"/>
        <color rgb="FFDD0806"/>
      </font>
    </dxf>
    <dxf>
      <font>
        <name val="Arial"/>
        <family val="0"/>
        <b val="1"/>
        <i val="0"/>
        <color rgb="FFDD0806"/>
      </font>
    </dxf>
  </dxfs>
  <colors>
    <indexedColors>
      <rgbColor rgb="FF000000"/>
      <rgbColor rgb="FFFFFFFF"/>
      <rgbColor rgb="FFDD0806"/>
      <rgbColor rgb="FF00FF00"/>
      <rgbColor rgb="FF0000D4"/>
      <rgbColor rgb="FFFFFF00"/>
      <rgbColor rgb="FFF20884"/>
      <rgbColor rgb="FF00FFFF"/>
      <rgbColor rgb="FF900000"/>
      <rgbColor rgb="FF006411"/>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dd0806"/>
                </a:solidFill>
                <a:latin typeface="Arial"/>
              </a:defRPr>
            </a:pPr>
            <a:r>
              <a:rPr b="1" sz="1200" spc="-1" strike="noStrike">
                <a:solidFill>
                  <a:srgbClr val="dd0806"/>
                </a:solidFill>
                <a:latin typeface="Arial"/>
              </a:rPr>
              <a:t>RPN for Each Failure Mode</a:t>
            </a:r>
          </a:p>
        </c:rich>
      </c:tx>
      <c:layout>
        <c:manualLayout>
          <c:xMode val="edge"/>
          <c:yMode val="edge"/>
          <c:x val="0.291526394957381"/>
          <c:y val="0.0142177024970042"/>
        </c:manualLayout>
      </c:layout>
      <c:overlay val="0"/>
      <c:spPr>
        <a:noFill/>
        <a:ln w="0">
          <a:noFill/>
        </a:ln>
      </c:spPr>
    </c:title>
    <c:autoTitleDeleted val="0"/>
    <c:plotArea>
      <c:layout>
        <c:manualLayout>
          <c:xMode val="edge"/>
          <c:yMode val="edge"/>
          <c:x val="0.0297256643506912"/>
          <c:y val="0.030087119862681"/>
          <c:w val="0.958455698015902"/>
          <c:h val="0.967937299608123"/>
        </c:manualLayout>
      </c:layout>
      <c:barChart>
        <c:barDir val="bar"/>
        <c:grouping val="clustered"/>
        <c:varyColors val="0"/>
        <c:ser>
          <c:idx val="0"/>
          <c:order val="0"/>
          <c:tx>
            <c:strRef>
              <c:f>"RPN for each failure mode"</c:f>
              <c:strCache>
                <c:ptCount val="1"/>
                <c:pt idx="0">
                  <c:v>RPN for each failure mode</c:v>
                </c:pt>
              </c:strCache>
            </c:strRef>
          </c:tx>
          <c:spPr>
            <a:solidFill>
              <a:srgbClr val="f20884"/>
            </a:solidFill>
            <a:ln w="12600">
              <a:solidFill>
                <a:srgbClr val="000000"/>
              </a:solidFill>
              <a:round/>
            </a:ln>
          </c:spPr>
          <c:invertIfNegative val="0"/>
          <c:dLbls>
            <c:txPr>
              <a:bodyPr wrap="none"/>
              <a:lstStyle/>
              <a:p>
                <a:pPr>
                  <a:defRPr b="1" sz="900" spc="-1" strike="noStrike">
                    <a:solidFill>
                      <a:srgbClr val="993366"/>
                    </a:solidFill>
                    <a:latin typeface="Arial"/>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Sheet2!$I$14:$I$118</c:f>
              <c:strCache>
                <c:ptCount val="105"/>
                <c:pt idx="0">
                  <c:v>ID 1.1</c:v>
                </c:pt>
                <c:pt idx="1">
                  <c:v>ID 1.2</c:v>
                </c:pt>
                <c:pt idx="2">
                  <c:v>ID 1.3</c:v>
                </c:pt>
                <c:pt idx="3">
                  <c:v>ID 2.1</c:v>
                </c:pt>
                <c:pt idx="4">
                  <c:v>ID 2.2</c:v>
                </c:pt>
                <c:pt idx="5">
                  <c:v>ID 2.3</c:v>
                </c:pt>
                <c:pt idx="6">
                  <c:v>ID 3.1</c:v>
                </c:pt>
                <c:pt idx="7">
                  <c:v>ID 3.2</c:v>
                </c:pt>
                <c:pt idx="8">
                  <c:v>ID 3.3</c:v>
                </c:pt>
                <c:pt idx="9">
                  <c:v>ID 4.1</c:v>
                </c:pt>
                <c:pt idx="10">
                  <c:v>ID 4.2</c:v>
                </c:pt>
                <c:pt idx="11">
                  <c:v>ID 4.3</c:v>
                </c:pt>
                <c:pt idx="12">
                  <c:v>ID 5.1</c:v>
                </c:pt>
                <c:pt idx="13">
                  <c:v>ID 5.2</c:v>
                </c:pt>
                <c:pt idx="14">
                  <c:v>ID 5.3</c:v>
                </c:pt>
                <c:pt idx="15">
                  <c:v>ID 6.1</c:v>
                </c:pt>
                <c:pt idx="16">
                  <c:v>ID 6.2</c:v>
                </c:pt>
                <c:pt idx="17">
                  <c:v>ID 6.3</c:v>
                </c:pt>
                <c:pt idx="18">
                  <c:v>ID 7.1</c:v>
                </c:pt>
                <c:pt idx="19">
                  <c:v>ID 7.2</c:v>
                </c:pt>
                <c:pt idx="20">
                  <c:v>ID 7.3</c:v>
                </c:pt>
                <c:pt idx="21">
                  <c:v>ID 8.1</c:v>
                </c:pt>
                <c:pt idx="22">
                  <c:v>ID 8.2</c:v>
                </c:pt>
                <c:pt idx="23">
                  <c:v>ID 8.3</c:v>
                </c:pt>
                <c:pt idx="24">
                  <c:v>ID 9.1</c:v>
                </c:pt>
                <c:pt idx="25">
                  <c:v>ID 9.2</c:v>
                </c:pt>
                <c:pt idx="26">
                  <c:v>ID 9.3</c:v>
                </c:pt>
                <c:pt idx="27">
                  <c:v>ID 10.1</c:v>
                </c:pt>
                <c:pt idx="28">
                  <c:v>ID 10.2</c:v>
                </c:pt>
                <c:pt idx="29">
                  <c:v>ID 10.3</c:v>
                </c:pt>
                <c:pt idx="30">
                  <c:v>ID 11.1</c:v>
                </c:pt>
                <c:pt idx="31">
                  <c:v>ID 11.2</c:v>
                </c:pt>
                <c:pt idx="32">
                  <c:v>ID 11.3</c:v>
                </c:pt>
                <c:pt idx="33">
                  <c:v>ID 12.1</c:v>
                </c:pt>
                <c:pt idx="34">
                  <c:v>ID 12.2</c:v>
                </c:pt>
                <c:pt idx="35">
                  <c:v>ID 12.3</c:v>
                </c:pt>
                <c:pt idx="36">
                  <c:v>ID 13.1</c:v>
                </c:pt>
                <c:pt idx="37">
                  <c:v>ID 13.2</c:v>
                </c:pt>
                <c:pt idx="38">
                  <c:v>ID 13.3</c:v>
                </c:pt>
                <c:pt idx="39">
                  <c:v>ID 14.1</c:v>
                </c:pt>
                <c:pt idx="40">
                  <c:v>ID 14.2</c:v>
                </c:pt>
                <c:pt idx="41">
                  <c:v>ID 14.3</c:v>
                </c:pt>
                <c:pt idx="42">
                  <c:v>ID 15.1</c:v>
                </c:pt>
                <c:pt idx="43">
                  <c:v>ID 15.2</c:v>
                </c:pt>
                <c:pt idx="44">
                  <c:v>ID 15.3</c:v>
                </c:pt>
                <c:pt idx="45">
                  <c:v>ID 16.1</c:v>
                </c:pt>
                <c:pt idx="46">
                  <c:v>ID 16.2</c:v>
                </c:pt>
                <c:pt idx="47">
                  <c:v>ID 16.3</c:v>
                </c:pt>
                <c:pt idx="48">
                  <c:v>ID 17.1</c:v>
                </c:pt>
                <c:pt idx="49">
                  <c:v>ID 17.2</c:v>
                </c:pt>
                <c:pt idx="50">
                  <c:v>ID 17.3</c:v>
                </c:pt>
                <c:pt idx="51">
                  <c:v>ID 18.1</c:v>
                </c:pt>
                <c:pt idx="52">
                  <c:v>ID 18.2</c:v>
                </c:pt>
                <c:pt idx="53">
                  <c:v>ID 18.3</c:v>
                </c:pt>
                <c:pt idx="54">
                  <c:v>ID 19.1</c:v>
                </c:pt>
                <c:pt idx="55">
                  <c:v>ID 19.2</c:v>
                </c:pt>
                <c:pt idx="56">
                  <c:v>ID 19.3</c:v>
                </c:pt>
                <c:pt idx="57">
                  <c:v>ID 20.1</c:v>
                </c:pt>
                <c:pt idx="58">
                  <c:v>ID 20.2</c:v>
                </c:pt>
                <c:pt idx="59">
                  <c:v>ID 20.3</c:v>
                </c:pt>
                <c:pt idx="60">
                  <c:v>ID 21.1</c:v>
                </c:pt>
                <c:pt idx="61">
                  <c:v>ID 21.2</c:v>
                </c:pt>
                <c:pt idx="62">
                  <c:v>ID 21.3</c:v>
                </c:pt>
                <c:pt idx="63">
                  <c:v>ID 22.1</c:v>
                </c:pt>
                <c:pt idx="64">
                  <c:v>ID 22.2</c:v>
                </c:pt>
                <c:pt idx="65">
                  <c:v>ID 22.3</c:v>
                </c:pt>
                <c:pt idx="66">
                  <c:v>ID 23.1</c:v>
                </c:pt>
                <c:pt idx="67">
                  <c:v>ID 23.2</c:v>
                </c:pt>
                <c:pt idx="68">
                  <c:v>ID 23.3</c:v>
                </c:pt>
                <c:pt idx="69">
                  <c:v>ID 24.1</c:v>
                </c:pt>
                <c:pt idx="70">
                  <c:v>ID 24.2</c:v>
                </c:pt>
                <c:pt idx="71">
                  <c:v>ID 24.3</c:v>
                </c:pt>
                <c:pt idx="72">
                  <c:v>ID 25.1</c:v>
                </c:pt>
                <c:pt idx="73">
                  <c:v>ID 25.2</c:v>
                </c:pt>
                <c:pt idx="74">
                  <c:v>ID 25.3</c:v>
                </c:pt>
                <c:pt idx="75">
                  <c:v>ID 26.1</c:v>
                </c:pt>
                <c:pt idx="76">
                  <c:v>ID 26.2</c:v>
                </c:pt>
                <c:pt idx="77">
                  <c:v>ID 26.3</c:v>
                </c:pt>
                <c:pt idx="78">
                  <c:v>ID 27.1</c:v>
                </c:pt>
                <c:pt idx="79">
                  <c:v>ID 27.2</c:v>
                </c:pt>
                <c:pt idx="80">
                  <c:v>ID 27.3</c:v>
                </c:pt>
                <c:pt idx="81">
                  <c:v>ID 28.1</c:v>
                </c:pt>
                <c:pt idx="82">
                  <c:v>ID 28.2</c:v>
                </c:pt>
                <c:pt idx="83">
                  <c:v>ID 28.3</c:v>
                </c:pt>
                <c:pt idx="84">
                  <c:v>ID 29.1</c:v>
                </c:pt>
                <c:pt idx="85">
                  <c:v>ID 29.2</c:v>
                </c:pt>
                <c:pt idx="86">
                  <c:v>ID 29.3</c:v>
                </c:pt>
                <c:pt idx="87">
                  <c:v>ID 30.1</c:v>
                </c:pt>
                <c:pt idx="88">
                  <c:v>ID 30.2</c:v>
                </c:pt>
                <c:pt idx="89">
                  <c:v>ID 30.3</c:v>
                </c:pt>
                <c:pt idx="90">
                  <c:v>ID 31.1</c:v>
                </c:pt>
                <c:pt idx="91">
                  <c:v>ID 31.2</c:v>
                </c:pt>
                <c:pt idx="92">
                  <c:v>ID 31.3</c:v>
                </c:pt>
                <c:pt idx="93">
                  <c:v>ID 32.1</c:v>
                </c:pt>
                <c:pt idx="94">
                  <c:v>ID 32.2</c:v>
                </c:pt>
                <c:pt idx="95">
                  <c:v>ID 32.3</c:v>
                </c:pt>
                <c:pt idx="96">
                  <c:v>ID 33.1</c:v>
                </c:pt>
                <c:pt idx="97">
                  <c:v>ID 33.2</c:v>
                </c:pt>
                <c:pt idx="98">
                  <c:v>ID 33.3</c:v>
                </c:pt>
                <c:pt idx="99">
                  <c:v>ID 34.1</c:v>
                </c:pt>
                <c:pt idx="100">
                  <c:v>ID 34.2</c:v>
                </c:pt>
                <c:pt idx="101">
                  <c:v>ID 34.3</c:v>
                </c:pt>
                <c:pt idx="102">
                  <c:v>ID 35.1</c:v>
                </c:pt>
                <c:pt idx="103">
                  <c:v>ID 35.2</c:v>
                </c:pt>
                <c:pt idx="104">
                  <c:v>ID 35.3</c:v>
                </c:pt>
              </c:strCache>
            </c:strRef>
          </c:cat>
          <c:val>
            <c:numRef>
              <c:f>Sheet2!$N$14:$N$118</c:f>
              <c:numCache>
                <c:formatCode>General</c:formatCode>
                <c:ptCount val="105"/>
                <c:pt idx="0">
                  <c:v>135</c:v>
                </c:pt>
                <c:pt idx="1">
                  <c:v>0</c:v>
                </c:pt>
                <c:pt idx="2">
                  <c:v>0</c:v>
                </c:pt>
                <c:pt idx="3">
                  <c:v>63</c:v>
                </c:pt>
                <c:pt idx="4">
                  <c:v>0</c:v>
                </c:pt>
                <c:pt idx="5">
                  <c:v>0</c:v>
                </c:pt>
                <c:pt idx="6">
                  <c:v>6</c:v>
                </c:pt>
                <c:pt idx="7">
                  <c:v>0</c:v>
                </c:pt>
                <c:pt idx="8">
                  <c:v>0</c:v>
                </c:pt>
                <c:pt idx="9">
                  <c:v>10</c:v>
                </c:pt>
                <c:pt idx="10">
                  <c:v>0</c:v>
                </c:pt>
                <c:pt idx="11">
                  <c:v>0</c:v>
                </c:pt>
                <c:pt idx="12">
                  <c:v>60</c:v>
                </c:pt>
                <c:pt idx="13">
                  <c:v>0</c:v>
                </c:pt>
                <c:pt idx="14">
                  <c:v>0</c:v>
                </c:pt>
                <c:pt idx="15">
                  <c:v>0</c:v>
                </c:pt>
                <c:pt idx="16">
                  <c:v>48</c:v>
                </c:pt>
                <c:pt idx="17">
                  <c:v>0</c:v>
                </c:pt>
                <c:pt idx="18">
                  <c:v>96</c:v>
                </c:pt>
                <c:pt idx="19">
                  <c:v>10</c:v>
                </c:pt>
                <c:pt idx="20">
                  <c:v>0</c:v>
                </c:pt>
                <c:pt idx="21">
                  <c:v>24</c:v>
                </c:pt>
                <c:pt idx="22">
                  <c:v>8</c:v>
                </c:pt>
                <c:pt idx="23">
                  <c:v>0</c:v>
                </c:pt>
                <c:pt idx="24">
                  <c:v>24</c:v>
                </c:pt>
                <c:pt idx="25">
                  <c:v>108</c:v>
                </c:pt>
                <c:pt idx="26">
                  <c:v>8</c:v>
                </c:pt>
                <c:pt idx="27">
                  <c:v>2</c:v>
                </c:pt>
                <c:pt idx="28">
                  <c:v>45</c:v>
                </c:pt>
                <c:pt idx="29">
                  <c:v>0</c:v>
                </c:pt>
                <c:pt idx="30">
                  <c:v>30</c:v>
                </c:pt>
                <c:pt idx="31">
                  <c:v>240</c:v>
                </c:pt>
                <c:pt idx="32">
                  <c:v>0</c:v>
                </c:pt>
                <c:pt idx="33">
                  <c:v>1</c:v>
                </c:pt>
                <c:pt idx="34">
                  <c:v>360</c:v>
                </c:pt>
                <c:pt idx="35">
                  <c:v>0</c:v>
                </c:pt>
                <c:pt idx="36">
                  <c:v>120</c:v>
                </c:pt>
                <c:pt idx="37">
                  <c:v>20</c:v>
                </c:pt>
                <c:pt idx="38">
                  <c:v>0</c:v>
                </c:pt>
                <c:pt idx="39">
                  <c:v>15</c:v>
                </c:pt>
                <c:pt idx="40">
                  <c:v>6</c:v>
                </c:pt>
                <c:pt idx="41">
                  <c:v>0</c:v>
                </c:pt>
                <c:pt idx="42">
                  <c:v>30</c:v>
                </c:pt>
                <c:pt idx="43">
                  <c:v>80</c:v>
                </c:pt>
                <c:pt idx="44">
                  <c:v>0</c:v>
                </c:pt>
                <c:pt idx="45">
                  <c:v>8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numCache>
            </c:numRef>
          </c:val>
        </c:ser>
        <c:gapWidth val="150"/>
        <c:overlap val="0"/>
        <c:axId val="89119736"/>
        <c:axId val="15899908"/>
      </c:barChart>
      <c:catAx>
        <c:axId val="89119736"/>
        <c:scaling>
          <c:orientation val="maxMin"/>
        </c:scaling>
        <c:delete val="1"/>
        <c:axPos val="b"/>
        <c:majorGridlines>
          <c:spPr>
            <a:ln w="25200">
              <a:solidFill>
                <a:srgbClr val="c0c0c0"/>
              </a:solidFill>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5899908"/>
        <c:auto val="1"/>
        <c:lblAlgn val="ctr"/>
        <c:lblOffset val="100"/>
        <c:noMultiLvlLbl val="0"/>
      </c:catAx>
      <c:valAx>
        <c:axId val="15899908"/>
        <c:scaling>
          <c:orientation val="minMax"/>
        </c:scaling>
        <c:delete val="0"/>
        <c:axPos val="l"/>
        <c:majorGridlines>
          <c:spPr>
            <a:ln w="25200">
              <a:solidFill>
                <a:srgbClr val="c0c0c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119736"/>
        <c:crossesAt val="1"/>
        <c:crossBetween val="midCat"/>
      </c:valAx>
      <c:spPr>
        <a:noFill/>
        <a:ln w="252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dd0806"/>
                </a:solidFill>
                <a:latin typeface="Arial"/>
              </a:defRPr>
            </a:pPr>
            <a:r>
              <a:rPr b="1" sz="1200" spc="-1" strike="noStrike">
                <a:solidFill>
                  <a:srgbClr val="dd0806"/>
                </a:solidFill>
                <a:latin typeface="Arial"/>
              </a:rPr>
              <a:t>Accumulated RPN for Each Failure Mode</a:t>
            </a:r>
          </a:p>
        </c:rich>
      </c:tx>
      <c:layout>
        <c:manualLayout>
          <c:xMode val="edge"/>
          <c:yMode val="edge"/>
          <c:x val="0.16620559114735"/>
          <c:y val="0.0142112589427341"/>
        </c:manualLayout>
      </c:layout>
      <c:overlay val="0"/>
      <c:spPr>
        <a:noFill/>
        <a:ln w="0">
          <a:noFill/>
        </a:ln>
      </c:spPr>
    </c:title>
    <c:autoTitleDeleted val="0"/>
    <c:plotArea>
      <c:layout>
        <c:manualLayout>
          <c:xMode val="edge"/>
          <c:yMode val="edge"/>
          <c:x val="0.0319598136284217"/>
          <c:y val="0.0283415881648377"/>
          <c:w val="0.942559697146185"/>
          <c:h val="0.970412094137451"/>
        </c:manualLayout>
      </c:layout>
      <c:barChart>
        <c:barDir val="bar"/>
        <c:grouping val="clustered"/>
        <c:varyColors val="0"/>
        <c:ser>
          <c:idx val="0"/>
          <c:order val="0"/>
          <c:tx>
            <c:strRef>
              <c:f>"Accumulated RPN"</c:f>
              <c:strCache>
                <c:ptCount val="1"/>
                <c:pt idx="0">
                  <c:v>Accumulated RPN</c:v>
                </c:pt>
              </c:strCache>
            </c:strRef>
          </c:tx>
          <c:spPr>
            <a:solidFill>
              <a:srgbClr val="006411"/>
            </a:solidFill>
            <a:ln w="12600">
              <a:solidFill>
                <a:srgbClr val="000000"/>
              </a:solidFill>
              <a:round/>
            </a:ln>
          </c:spPr>
          <c:invertIfNegative val="0"/>
          <c:dLbls>
            <c:txPr>
              <a:bodyPr wrap="none"/>
              <a:lstStyle/>
              <a:p>
                <a:pPr>
                  <a:defRPr b="1" sz="1000" spc="-1" strike="noStrike">
                    <a:solidFill>
                      <a:srgbClr val="993366"/>
                    </a:solidFill>
                    <a:latin typeface="Arial"/>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Sheet2!$A$14:$A$118</c:f>
              <c:strCache>
                <c:ptCount val="105"/>
                <c:pt idx="0">
                  <c:v>1</c:v>
                </c:pt>
                <c:pt idx="1">
                  <c:v/>
                </c:pt>
                <c:pt idx="2">
                  <c:v/>
                </c:pt>
                <c:pt idx="3">
                  <c:v>2</c:v>
                </c:pt>
                <c:pt idx="4">
                  <c:v/>
                </c:pt>
                <c:pt idx="5">
                  <c:v/>
                </c:pt>
                <c:pt idx="6">
                  <c:v>3</c:v>
                </c:pt>
                <c:pt idx="7">
                  <c:v/>
                </c:pt>
                <c:pt idx="8">
                  <c:v/>
                </c:pt>
                <c:pt idx="9">
                  <c:v>4</c:v>
                </c:pt>
                <c:pt idx="10">
                  <c:v/>
                </c:pt>
                <c:pt idx="11">
                  <c:v/>
                </c:pt>
                <c:pt idx="12">
                  <c:v>5</c:v>
                </c:pt>
                <c:pt idx="13">
                  <c:v/>
                </c:pt>
                <c:pt idx="14">
                  <c:v/>
                </c:pt>
                <c:pt idx="15">
                  <c:v>6</c:v>
                </c:pt>
                <c:pt idx="16">
                  <c:v/>
                </c:pt>
                <c:pt idx="17">
                  <c:v/>
                </c:pt>
                <c:pt idx="18">
                  <c:v>7</c:v>
                </c:pt>
                <c:pt idx="19">
                  <c:v/>
                </c:pt>
                <c:pt idx="20">
                  <c:v/>
                </c:pt>
                <c:pt idx="21">
                  <c:v>8</c:v>
                </c:pt>
                <c:pt idx="22">
                  <c:v/>
                </c:pt>
                <c:pt idx="23">
                  <c:v/>
                </c:pt>
                <c:pt idx="24">
                  <c:v>9</c:v>
                </c:pt>
                <c:pt idx="25">
                  <c:v/>
                </c:pt>
                <c:pt idx="26">
                  <c:v/>
                </c:pt>
                <c:pt idx="27">
                  <c:v>10</c:v>
                </c:pt>
                <c:pt idx="28">
                  <c:v/>
                </c:pt>
                <c:pt idx="29">
                  <c:v/>
                </c:pt>
                <c:pt idx="30">
                  <c:v>11</c:v>
                </c:pt>
                <c:pt idx="31">
                  <c:v/>
                </c:pt>
                <c:pt idx="32">
                  <c:v/>
                </c:pt>
                <c:pt idx="33">
                  <c:v>12</c:v>
                </c:pt>
                <c:pt idx="34">
                  <c:v/>
                </c:pt>
                <c:pt idx="35">
                  <c:v/>
                </c:pt>
                <c:pt idx="36">
                  <c:v>13</c:v>
                </c:pt>
                <c:pt idx="37">
                  <c:v/>
                </c:pt>
                <c:pt idx="38">
                  <c:v/>
                </c:pt>
                <c:pt idx="39">
                  <c:v>14</c:v>
                </c:pt>
                <c:pt idx="40">
                  <c:v/>
                </c:pt>
                <c:pt idx="41">
                  <c:v/>
                </c:pt>
                <c:pt idx="42">
                  <c:v>15</c:v>
                </c:pt>
                <c:pt idx="43">
                  <c:v/>
                </c:pt>
                <c:pt idx="44">
                  <c:v/>
                </c:pt>
                <c:pt idx="45">
                  <c:v>16</c:v>
                </c:pt>
                <c:pt idx="46">
                  <c:v/>
                </c:pt>
                <c:pt idx="47">
                  <c:v/>
                </c:pt>
                <c:pt idx="48">
                  <c:v>17</c:v>
                </c:pt>
                <c:pt idx="49">
                  <c:v/>
                </c:pt>
                <c:pt idx="50">
                  <c:v/>
                </c:pt>
                <c:pt idx="51">
                  <c:v>18</c:v>
                </c:pt>
                <c:pt idx="52">
                  <c:v/>
                </c:pt>
                <c:pt idx="53">
                  <c:v/>
                </c:pt>
                <c:pt idx="54">
                  <c:v>19</c:v>
                </c:pt>
                <c:pt idx="55">
                  <c:v/>
                </c:pt>
                <c:pt idx="56">
                  <c:v/>
                </c:pt>
                <c:pt idx="57">
                  <c:v>20</c:v>
                </c:pt>
                <c:pt idx="58">
                  <c:v/>
                </c:pt>
                <c:pt idx="59">
                  <c:v/>
                </c:pt>
                <c:pt idx="60">
                  <c:v>21</c:v>
                </c:pt>
                <c:pt idx="61">
                  <c:v/>
                </c:pt>
                <c:pt idx="62">
                  <c:v/>
                </c:pt>
                <c:pt idx="63">
                  <c:v>22</c:v>
                </c:pt>
                <c:pt idx="64">
                  <c:v/>
                </c:pt>
                <c:pt idx="65">
                  <c:v/>
                </c:pt>
                <c:pt idx="66">
                  <c:v>23</c:v>
                </c:pt>
                <c:pt idx="67">
                  <c:v/>
                </c:pt>
                <c:pt idx="68">
                  <c:v/>
                </c:pt>
                <c:pt idx="69">
                  <c:v>24</c:v>
                </c:pt>
                <c:pt idx="70">
                  <c:v/>
                </c:pt>
                <c:pt idx="71">
                  <c:v/>
                </c:pt>
                <c:pt idx="72">
                  <c:v>25</c:v>
                </c:pt>
                <c:pt idx="73">
                  <c:v/>
                </c:pt>
                <c:pt idx="74">
                  <c:v/>
                </c:pt>
                <c:pt idx="75">
                  <c:v>26</c:v>
                </c:pt>
                <c:pt idx="76">
                  <c:v/>
                </c:pt>
                <c:pt idx="77">
                  <c:v/>
                </c:pt>
                <c:pt idx="78">
                  <c:v>27</c:v>
                </c:pt>
                <c:pt idx="79">
                  <c:v/>
                </c:pt>
                <c:pt idx="80">
                  <c:v/>
                </c:pt>
                <c:pt idx="81">
                  <c:v>28</c:v>
                </c:pt>
                <c:pt idx="82">
                  <c:v/>
                </c:pt>
                <c:pt idx="83">
                  <c:v/>
                </c:pt>
                <c:pt idx="84">
                  <c:v>29</c:v>
                </c:pt>
                <c:pt idx="85">
                  <c:v/>
                </c:pt>
                <c:pt idx="86">
                  <c:v/>
                </c:pt>
                <c:pt idx="87">
                  <c:v>30</c:v>
                </c:pt>
                <c:pt idx="88">
                  <c:v/>
                </c:pt>
                <c:pt idx="89">
                  <c:v/>
                </c:pt>
                <c:pt idx="90">
                  <c:v>31</c:v>
                </c:pt>
                <c:pt idx="91">
                  <c:v/>
                </c:pt>
                <c:pt idx="92">
                  <c:v/>
                </c:pt>
                <c:pt idx="93">
                  <c:v>32</c:v>
                </c:pt>
                <c:pt idx="94">
                  <c:v/>
                </c:pt>
                <c:pt idx="95">
                  <c:v/>
                </c:pt>
                <c:pt idx="96">
                  <c:v>33</c:v>
                </c:pt>
                <c:pt idx="97">
                  <c:v/>
                </c:pt>
                <c:pt idx="98">
                  <c:v/>
                </c:pt>
                <c:pt idx="99">
                  <c:v>34</c:v>
                </c:pt>
                <c:pt idx="100">
                  <c:v/>
                </c:pt>
                <c:pt idx="101">
                  <c:v/>
                </c:pt>
                <c:pt idx="102">
                  <c:v>35</c:v>
                </c:pt>
                <c:pt idx="103">
                  <c:v/>
                </c:pt>
                <c:pt idx="104">
                  <c:v/>
                </c:pt>
              </c:strCache>
            </c:strRef>
          </c:cat>
          <c:val>
            <c:numRef>
              <c:f>Sheet2!$T$14:$T$118</c:f>
              <c:numCache>
                <c:formatCode>General</c:formatCode>
                <c:ptCount val="105"/>
                <c:pt idx="0">
                  <c:v>243</c:v>
                </c:pt>
                <c:pt idx="3">
                  <c:v>113.4</c:v>
                </c:pt>
                <c:pt idx="6">
                  <c:v>10.8</c:v>
                </c:pt>
                <c:pt idx="9">
                  <c:v>18</c:v>
                </c:pt>
                <c:pt idx="12">
                  <c:v>60</c:v>
                </c:pt>
                <c:pt idx="15">
                  <c:v>48</c:v>
                </c:pt>
                <c:pt idx="18">
                  <c:v>96</c:v>
                </c:pt>
                <c:pt idx="21">
                  <c:v>24</c:v>
                </c:pt>
                <c:pt idx="24">
                  <c:v>108</c:v>
                </c:pt>
                <c:pt idx="27">
                  <c:v>45</c:v>
                </c:pt>
                <c:pt idx="30">
                  <c:v>240</c:v>
                </c:pt>
                <c:pt idx="33">
                  <c:v>360</c:v>
                </c:pt>
                <c:pt idx="36">
                  <c:v>120</c:v>
                </c:pt>
                <c:pt idx="39">
                  <c:v>15</c:v>
                </c:pt>
                <c:pt idx="42">
                  <c:v>80</c:v>
                </c:pt>
                <c:pt idx="45">
                  <c:v>80</c:v>
                </c:pt>
                <c:pt idx="48">
                  <c:v>0</c:v>
                </c:pt>
                <c:pt idx="51">
                  <c:v>0</c:v>
                </c:pt>
                <c:pt idx="54">
                  <c:v>0</c:v>
                </c:pt>
                <c:pt idx="57">
                  <c:v>0</c:v>
                </c:pt>
                <c:pt idx="60">
                  <c:v>0</c:v>
                </c:pt>
                <c:pt idx="63">
                  <c:v>0</c:v>
                </c:pt>
                <c:pt idx="66">
                  <c:v>0</c:v>
                </c:pt>
                <c:pt idx="69">
                  <c:v>0</c:v>
                </c:pt>
                <c:pt idx="72">
                  <c:v>0</c:v>
                </c:pt>
                <c:pt idx="75">
                  <c:v>0</c:v>
                </c:pt>
                <c:pt idx="78">
                  <c:v>0</c:v>
                </c:pt>
                <c:pt idx="81">
                  <c:v>0</c:v>
                </c:pt>
                <c:pt idx="84">
                  <c:v>0</c:v>
                </c:pt>
                <c:pt idx="87">
                  <c:v>0</c:v>
                </c:pt>
                <c:pt idx="90">
                  <c:v>0</c:v>
                </c:pt>
                <c:pt idx="93">
                  <c:v>0</c:v>
                </c:pt>
                <c:pt idx="96">
                  <c:v>0</c:v>
                </c:pt>
                <c:pt idx="99">
                  <c:v>0</c:v>
                </c:pt>
                <c:pt idx="102">
                  <c:v>0</c:v>
                </c:pt>
              </c:numCache>
            </c:numRef>
          </c:val>
        </c:ser>
        <c:gapWidth val="150"/>
        <c:overlap val="0"/>
        <c:axId val="16952186"/>
        <c:axId val="10065383"/>
      </c:barChart>
      <c:catAx>
        <c:axId val="16952186"/>
        <c:scaling>
          <c:orientation val="maxMin"/>
        </c:scaling>
        <c:delete val="1"/>
        <c:axPos val="b"/>
        <c:majorGridlines>
          <c:spPr>
            <a:ln w="25200">
              <a:solidFill>
                <a:srgbClr val="c0c0c0"/>
              </a:solidFill>
              <a:round/>
            </a:ln>
          </c:spPr>
        </c:majorGridlines>
        <c:minorGridlines>
          <c:spPr>
            <a:ln w="25200">
              <a:solidFill>
                <a:srgbClr val="c0c0c0"/>
              </a:solidFill>
              <a:round/>
            </a:ln>
          </c:spPr>
        </c:minorGridlines>
        <c:numFmt formatCode="General" sourceLinked="1"/>
        <c:majorTickMark val="out"/>
        <c:minorTickMark val="none"/>
        <c:tickLblPos val="nextTo"/>
        <c:spPr>
          <a:ln w="0">
            <a:noFill/>
          </a:ln>
        </c:spPr>
        <c:txPr>
          <a:bodyPr rot="-2700000"/>
          <a:lstStyle/>
          <a:p>
            <a:pPr>
              <a:defRPr b="0" sz="1000" spc="-1" strike="noStrike">
                <a:solidFill>
                  <a:srgbClr val="000000"/>
                </a:solidFill>
                <a:latin typeface="Arial"/>
              </a:defRPr>
            </a:pPr>
          </a:p>
        </c:txPr>
        <c:crossAx val="10065383"/>
        <c:auto val="1"/>
        <c:lblAlgn val="ctr"/>
        <c:lblOffset val="100"/>
        <c:noMultiLvlLbl val="0"/>
      </c:catAx>
      <c:valAx>
        <c:axId val="10065383"/>
        <c:scaling>
          <c:orientation val="minMax"/>
        </c:scaling>
        <c:delete val="0"/>
        <c:axPos val="l"/>
        <c:majorGridlines>
          <c:spPr>
            <a:ln w="25200">
              <a:solidFill>
                <a:srgbClr val="c0c0c0"/>
              </a:solidFill>
              <a:round/>
            </a:ln>
          </c:spPr>
        </c:majorGridlines>
        <c:minorGridlines>
          <c:spPr>
            <a:ln w="12600">
              <a:solidFill>
                <a:srgbClr val="c0c0c0"/>
              </a:solidFill>
              <a:round/>
            </a:ln>
          </c:spPr>
        </c:min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6952186"/>
        <c:crossesAt val="1"/>
        <c:crossBetween val="midCat"/>
      </c:valAx>
      <c:spPr>
        <a:solidFill>
          <a:srgbClr val="ffffff"/>
        </a:solidFill>
        <a:ln w="25200">
          <a:solidFill>
            <a:srgbClr val="00000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9</xdr:row>
      <xdr:rowOff>114480</xdr:rowOff>
    </xdr:from>
    <xdr:to>
      <xdr:col>27</xdr:col>
      <xdr:colOff>2509200</xdr:colOff>
      <xdr:row>118</xdr:row>
      <xdr:rowOff>114120</xdr:rowOff>
    </xdr:to>
    <xdr:graphicFrame>
      <xdr:nvGraphicFramePr>
        <xdr:cNvPr id="0" name="Chart 6"/>
        <xdr:cNvGraphicFramePr/>
      </xdr:nvGraphicFramePr>
      <xdr:xfrm>
        <a:off x="40156920" y="2819520"/>
        <a:ext cx="5025600" cy="2223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8</xdr:col>
      <xdr:colOff>19800</xdr:colOff>
      <xdr:row>9</xdr:row>
      <xdr:rowOff>104400</xdr:rowOff>
    </xdr:from>
    <xdr:to>
      <xdr:col>29</xdr:col>
      <xdr:colOff>2448000</xdr:colOff>
      <xdr:row>118</xdr:row>
      <xdr:rowOff>114120</xdr:rowOff>
    </xdr:to>
    <xdr:graphicFrame>
      <xdr:nvGraphicFramePr>
        <xdr:cNvPr id="1" name="Chart 11"/>
        <xdr:cNvGraphicFramePr/>
      </xdr:nvGraphicFramePr>
      <xdr:xfrm>
        <a:off x="45209520" y="2809440"/>
        <a:ext cx="4944600" cy="2224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1440</xdr:colOff>
      <xdr:row>0</xdr:row>
      <xdr:rowOff>0</xdr:rowOff>
    </xdr:from>
    <xdr:to>
      <xdr:col>1</xdr:col>
      <xdr:colOff>2933280</xdr:colOff>
      <xdr:row>1</xdr:row>
      <xdr:rowOff>370800</xdr:rowOff>
    </xdr:to>
    <xdr:pic>
      <xdr:nvPicPr>
        <xdr:cNvPr id="2" name="Picture 43" descr=""/>
        <xdr:cNvPicPr/>
      </xdr:nvPicPr>
      <xdr:blipFill>
        <a:blip r:embed="rId3"/>
        <a:srcRect l="0" t="0" r="5229" b="6047"/>
        <a:stretch/>
      </xdr:blipFill>
      <xdr:spPr>
        <a:xfrm>
          <a:off x="1126080" y="0"/>
          <a:ext cx="2571840" cy="112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imware@cimwareukandusa.com" TargetMode="External"/><Relationship Id="rId3" Type="http://schemas.openxmlformats.org/officeDocument/2006/relationships/hyperlink" Target="../in/&#29264;&#25455;&#25939;&#21110;&#29793;&#28265;&#21351;&#28789;&#21360;&#29283;&#25957;&#11886;&#29800;&#27757;&#20480;&#28530;&#21347;&#30309;&#24914;&#26996;&#26478;&#30035;&#28784;&#25427;&#25970;&#28261;&#26670;&#28020;l" TargetMode="External"/><Relationship Id="rId4" Type="http://schemas.openxmlformats.org/officeDocument/2006/relationships/hyperlink" Target="../in/&#29264;&#25455;&#25924;&#25972;&#29795;&#24914;&#26996;&#26478;&#30035;&#28784;&#25427;&#25970;&#28261;&#26670;&#28020;l&#29264;&#25455;&#25924;&#25972;&#29795;&#24914;&#26996;&#26478;&#30035;&#28784;&#25427;&#25970;&#28261;&#26670;&#28020;l" TargetMode="External"/><Relationship Id="rId5" Type="http://schemas.openxmlformats.org/officeDocument/2006/relationships/hyperlink" Target="../in/&#29264;&#25455;&#25423;&#30051;&#21106;&#29793;&#28265;&#21351;&#28789;&#21360;&#29283;&#25957;&#11886;&#29800;&#27757;&#20480;&#28530;&#20323;&#25443;&#29301;&#24914;&#26996;&#26478;&#30035;&#28784;&#25427;&#25970;&#28261;&#26670;&#28020;l" TargetMode="External"/><Relationship Id="rId6" Type="http://schemas.openxmlformats.org/officeDocument/2006/relationships/hyperlink" Target="../in/&#29264;&#25455;&#25924;&#25972;&#29795;&#24914;&#26996;&#26478;&#30035;&#28784;&#25427;&#25970;&#28261;&#26670;&#28020;&#20480;&#28530;&#17507;&#29797;&#25445;&#21108;&#29793;&#28265;&#21351;&#28789;&#21360;&#29283;&#25957;&#11886;&#29800;m"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2" width="42.7"/>
    <col collapsed="false" customWidth="true" hidden="false" outlineLevel="0" max="3" min="3" style="2" width="39.28"/>
    <col collapsed="false" customWidth="true" hidden="false" outlineLevel="0" max="4" min="4" style="2" width="37.85"/>
    <col collapsed="false" customWidth="true" hidden="false" outlineLevel="0" max="5" min="5" style="2" width="40.7"/>
    <col collapsed="false" customWidth="true" hidden="false" outlineLevel="0" max="6" min="6" style="3" width="8.7"/>
    <col collapsed="false" customWidth="true" hidden="false" outlineLevel="0" max="7" min="7" style="4" width="10.13"/>
    <col collapsed="false" customWidth="true" hidden="false" outlineLevel="0" max="8" min="8" style="5" width="15.41"/>
    <col collapsed="false" customWidth="true" hidden="false" outlineLevel="0" max="9" min="9" style="6" width="8.85"/>
    <col collapsed="false" customWidth="true" hidden="false" outlineLevel="0" max="10" min="10" style="7" width="50.84"/>
    <col collapsed="false" customWidth="true" hidden="false" outlineLevel="0" max="13" min="11" style="8" width="11.7"/>
    <col collapsed="false" customWidth="true" hidden="false" outlineLevel="0" max="15" min="14" style="9" width="10.85"/>
    <col collapsed="false" customWidth="true" hidden="false" outlineLevel="0" max="19" min="16" style="8" width="10.85"/>
    <col collapsed="false" customWidth="true" hidden="false" outlineLevel="0" max="20" min="20" style="9" width="13.41"/>
    <col collapsed="false" customWidth="true" hidden="false" outlineLevel="0" max="21" min="21" style="9" width="12.28"/>
    <col collapsed="false" customWidth="true" hidden="false" outlineLevel="0" max="25" min="22" style="7" width="35.7"/>
    <col collapsed="false" customWidth="true" hidden="false" outlineLevel="0" max="26" min="26" style="10" width="35.7"/>
    <col collapsed="false" customWidth="true" hidden="false" outlineLevel="0" max="31" min="27" style="7" width="35.7"/>
    <col collapsed="false" customWidth="false" hidden="false" outlineLevel="0" max="257" min="32" style="7" width="9.14"/>
  </cols>
  <sheetData>
    <row r="1" customFormat="false" ht="59.25" hidden="false" customHeight="true" outlineLevel="0" collapsed="false">
      <c r="C1" s="11"/>
    </row>
    <row r="2" customFormat="false" ht="35.25" hidden="false" customHeight="true" outlineLevel="0" collapsed="false">
      <c r="A2" s="12"/>
      <c r="B2" s="13" t="s">
        <v>0</v>
      </c>
      <c r="C2" s="13"/>
      <c r="D2" s="13"/>
      <c r="E2" s="13"/>
      <c r="F2" s="14"/>
      <c r="G2" s="14"/>
      <c r="H2" s="14"/>
      <c r="I2" s="14"/>
      <c r="J2" s="15" t="s">
        <v>1</v>
      </c>
      <c r="K2" s="16"/>
      <c r="L2" s="17"/>
      <c r="M2" s="17"/>
      <c r="N2" s="17"/>
      <c r="O2" s="17"/>
      <c r="P2" s="17"/>
      <c r="Q2" s="17"/>
      <c r="R2" s="17"/>
      <c r="S2" s="17"/>
      <c r="T2" s="17"/>
      <c r="U2" s="17"/>
    </row>
    <row r="3" customFormat="false" ht="15.75" hidden="false" customHeight="true" outlineLevel="0" collapsed="false">
      <c r="B3" s="13"/>
      <c r="C3" s="13"/>
      <c r="D3" s="13"/>
      <c r="E3" s="13"/>
      <c r="F3" s="18"/>
      <c r="G3" s="18"/>
      <c r="H3" s="18"/>
      <c r="I3" s="18"/>
      <c r="J3" s="19" t="s">
        <v>2</v>
      </c>
      <c r="K3" s="18"/>
    </row>
    <row r="4" customFormat="false" ht="2.25" hidden="false" customHeight="true" outlineLevel="0" collapsed="false">
      <c r="B4" s="13"/>
      <c r="C4" s="13"/>
      <c r="D4" s="13"/>
      <c r="E4" s="13"/>
      <c r="F4" s="20"/>
      <c r="G4" s="20"/>
      <c r="H4" s="18"/>
      <c r="I4" s="18"/>
      <c r="J4" s="18"/>
      <c r="K4" s="18"/>
    </row>
    <row r="5" customFormat="false" ht="18" hidden="false" customHeight="true" outlineLevel="0" collapsed="false">
      <c r="A5" s="21"/>
      <c r="B5" s="22" t="s">
        <v>3</v>
      </c>
      <c r="C5" s="23" t="s">
        <v>4</v>
      </c>
      <c r="D5" s="24" t="s">
        <v>5</v>
      </c>
      <c r="E5" s="25" t="s">
        <v>6</v>
      </c>
      <c r="F5" s="26" t="s">
        <v>7</v>
      </c>
      <c r="G5" s="26"/>
      <c r="H5" s="26"/>
      <c r="I5" s="26"/>
      <c r="J5" s="23" t="s">
        <v>8</v>
      </c>
      <c r="K5" s="27" t="s">
        <v>9</v>
      </c>
      <c r="L5" s="27"/>
      <c r="M5" s="27"/>
      <c r="N5" s="28" t="s">
        <v>10</v>
      </c>
      <c r="O5" s="28"/>
      <c r="P5" s="28"/>
      <c r="Q5" s="28"/>
    </row>
    <row r="6" customFormat="false" ht="22.5" hidden="false" customHeight="true" outlineLevel="0" collapsed="false">
      <c r="A6" s="21"/>
      <c r="B6" s="29" t="s">
        <v>11</v>
      </c>
      <c r="C6" s="30" t="s">
        <v>12</v>
      </c>
      <c r="D6" s="31" t="s">
        <v>13</v>
      </c>
      <c r="E6" s="32" t="n">
        <v>39923</v>
      </c>
      <c r="F6" s="33" t="s">
        <v>14</v>
      </c>
      <c r="G6" s="33"/>
      <c r="H6" s="33"/>
      <c r="I6" s="33"/>
      <c r="J6" s="34" t="n">
        <v>36893</v>
      </c>
      <c r="K6" s="27" t="s">
        <v>15</v>
      </c>
      <c r="L6" s="27"/>
      <c r="M6" s="27"/>
      <c r="N6" s="28" t="s">
        <v>16</v>
      </c>
      <c r="O6" s="28"/>
      <c r="P6" s="28"/>
      <c r="Q6" s="28"/>
    </row>
    <row r="7" customFormat="false" ht="28.5" hidden="false" customHeight="true" outlineLevel="0" collapsed="false">
      <c r="A7" s="21"/>
      <c r="B7" s="35" t="s">
        <v>17</v>
      </c>
      <c r="C7" s="36" t="s">
        <v>18</v>
      </c>
      <c r="D7" s="37" t="s">
        <v>19</v>
      </c>
      <c r="E7" s="32" t="n">
        <v>39918</v>
      </c>
      <c r="F7" s="38" t="s">
        <v>20</v>
      </c>
      <c r="G7" s="38"/>
      <c r="H7" s="38"/>
      <c r="I7" s="38"/>
      <c r="J7" s="23" t="s">
        <v>21</v>
      </c>
      <c r="K7" s="27" t="s">
        <v>22</v>
      </c>
      <c r="L7" s="27"/>
      <c r="M7" s="27"/>
      <c r="N7" s="28" t="s">
        <v>23</v>
      </c>
      <c r="O7" s="28"/>
      <c r="P7" s="28"/>
      <c r="Q7" s="28"/>
    </row>
    <row r="8" customFormat="false" ht="15.75" hidden="false" customHeight="true" outlineLevel="0" collapsed="false">
      <c r="A8" s="21"/>
      <c r="B8" s="39" t="s">
        <v>24</v>
      </c>
      <c r="C8" s="25" t="s">
        <v>25</v>
      </c>
      <c r="D8" s="31" t="s">
        <v>26</v>
      </c>
      <c r="E8" s="25" t="s">
        <v>27</v>
      </c>
      <c r="F8" s="27" t="s">
        <v>28</v>
      </c>
      <c r="G8" s="27"/>
      <c r="H8" s="27"/>
      <c r="I8" s="27"/>
      <c r="J8" s="7" t="s">
        <v>29</v>
      </c>
      <c r="K8" s="27" t="s">
        <v>30</v>
      </c>
      <c r="L8" s="27"/>
      <c r="M8" s="27"/>
      <c r="N8" s="40" t="s">
        <v>31</v>
      </c>
      <c r="O8" s="40"/>
      <c r="P8" s="40"/>
      <c r="Q8" s="40"/>
    </row>
    <row r="9" customFormat="false" ht="15.75" hidden="false" customHeight="true" outlineLevel="0" collapsed="false">
      <c r="A9" s="21"/>
      <c r="B9" s="39" t="s">
        <v>32</v>
      </c>
      <c r="C9" s="36" t="s">
        <v>33</v>
      </c>
      <c r="D9" s="37" t="s">
        <v>34</v>
      </c>
      <c r="E9" s="25" t="s">
        <v>35</v>
      </c>
      <c r="F9" s="27" t="s">
        <v>36</v>
      </c>
      <c r="G9" s="27"/>
      <c r="H9" s="27"/>
      <c r="I9" s="27"/>
      <c r="J9" s="32" t="n">
        <v>37685</v>
      </c>
      <c r="K9" s="27"/>
      <c r="L9" s="27"/>
      <c r="M9" s="27"/>
      <c r="N9" s="41"/>
      <c r="O9" s="41"/>
      <c r="P9" s="41"/>
      <c r="Q9" s="41"/>
    </row>
    <row r="10" customFormat="false" ht="13.5" hidden="false" customHeight="true" outlineLevel="0" collapsed="false">
      <c r="A10" s="21"/>
      <c r="B10" s="42"/>
      <c r="C10" s="42"/>
      <c r="D10" s="42"/>
      <c r="E10" s="42"/>
      <c r="F10" s="43"/>
      <c r="G10" s="43"/>
      <c r="H10" s="44"/>
      <c r="I10" s="45"/>
      <c r="J10" s="46"/>
      <c r="X10" s="46"/>
      <c r="AB10" s="46"/>
    </row>
    <row r="11" customFormat="false" ht="37.5" hidden="false" customHeight="true" outlineLevel="0" collapsed="false">
      <c r="A11" s="47" t="s">
        <v>37</v>
      </c>
      <c r="B11" s="47" t="s">
        <v>38</v>
      </c>
      <c r="C11" s="47" t="s">
        <v>39</v>
      </c>
      <c r="D11" s="47" t="s">
        <v>40</v>
      </c>
      <c r="E11" s="47" t="s">
        <v>41</v>
      </c>
      <c r="F11" s="48" t="s">
        <v>42</v>
      </c>
      <c r="G11" s="49" t="s">
        <v>43</v>
      </c>
      <c r="H11" s="50" t="s">
        <v>44</v>
      </c>
      <c r="I11" s="47" t="s">
        <v>45</v>
      </c>
      <c r="J11" s="47"/>
      <c r="K11" s="51" t="s">
        <v>46</v>
      </c>
      <c r="L11" s="52" t="s">
        <v>47</v>
      </c>
      <c r="M11" s="53" t="s">
        <v>48</v>
      </c>
      <c r="N11" s="41" t="s">
        <v>49</v>
      </c>
      <c r="O11" s="41" t="s">
        <v>50</v>
      </c>
      <c r="P11" s="47" t="s">
        <v>51</v>
      </c>
      <c r="Q11" s="47" t="s">
        <v>52</v>
      </c>
      <c r="R11" s="47" t="s">
        <v>53</v>
      </c>
      <c r="S11" s="47" t="s">
        <v>54</v>
      </c>
      <c r="T11" s="41" t="s">
        <v>55</v>
      </c>
      <c r="U11" s="54" t="s">
        <v>56</v>
      </c>
      <c r="V11" s="47" t="s">
        <v>57</v>
      </c>
      <c r="W11" s="47" t="s">
        <v>58</v>
      </c>
      <c r="X11" s="52" t="s">
        <v>59</v>
      </c>
      <c r="Y11" s="47" t="s">
        <v>60</v>
      </c>
      <c r="Z11" s="47" t="s">
        <v>61</v>
      </c>
      <c r="AB11" s="46"/>
    </row>
    <row r="12" s="8" customFormat="true" ht="15.75" hidden="false" customHeight="true" outlineLevel="0" collapsed="false">
      <c r="A12" s="47"/>
      <c r="B12" s="47"/>
      <c r="C12" s="47"/>
      <c r="D12" s="47"/>
      <c r="E12" s="47"/>
      <c r="F12" s="48"/>
      <c r="G12" s="49" t="n">
        <v>15</v>
      </c>
      <c r="H12" s="50"/>
      <c r="I12" s="55" t="s">
        <v>62</v>
      </c>
      <c r="J12" s="56" t="s">
        <v>63</v>
      </c>
      <c r="K12" s="51"/>
      <c r="L12" s="52"/>
      <c r="M12" s="53"/>
      <c r="N12" s="41"/>
      <c r="O12" s="41"/>
      <c r="P12" s="47"/>
      <c r="Q12" s="47"/>
      <c r="R12" s="47"/>
      <c r="S12" s="47"/>
      <c r="T12" s="41"/>
      <c r="U12" s="54"/>
      <c r="V12" s="47"/>
      <c r="W12" s="47"/>
      <c r="X12" s="52"/>
      <c r="Y12" s="47"/>
      <c r="Z12" s="47"/>
    </row>
    <row r="13" s="67" customFormat="true" ht="22.5" hidden="false" customHeight="true" outlineLevel="0" collapsed="false">
      <c r="A13" s="57"/>
      <c r="B13" s="58"/>
      <c r="C13" s="58"/>
      <c r="D13" s="58"/>
      <c r="E13" s="58"/>
      <c r="F13" s="59" t="s">
        <v>64</v>
      </c>
      <c r="G13" s="60" t="s">
        <v>65</v>
      </c>
      <c r="H13" s="61" t="s">
        <v>65</v>
      </c>
      <c r="I13" s="62"/>
      <c r="J13" s="63"/>
      <c r="K13" s="64" t="s">
        <v>66</v>
      </c>
      <c r="L13" s="64" t="s">
        <v>67</v>
      </c>
      <c r="M13" s="64" t="s">
        <v>67</v>
      </c>
      <c r="N13" s="65"/>
      <c r="O13" s="65"/>
      <c r="P13" s="66" t="s">
        <v>68</v>
      </c>
      <c r="Q13" s="66" t="s">
        <v>68</v>
      </c>
      <c r="R13" s="66" t="s">
        <v>68</v>
      </c>
      <c r="S13" s="66" t="s">
        <v>68</v>
      </c>
      <c r="T13" s="65"/>
      <c r="U13" s="65"/>
      <c r="V13" s="47"/>
      <c r="W13" s="64"/>
      <c r="X13" s="47"/>
      <c r="Y13" s="47"/>
      <c r="Z13" s="47"/>
    </row>
    <row r="14" customFormat="false" ht="15.75" hidden="false" customHeight="true" outlineLevel="0" collapsed="false">
      <c r="A14" s="68" t="n">
        <v>1</v>
      </c>
      <c r="B14" s="69" t="s">
        <v>69</v>
      </c>
      <c r="C14" s="70" t="s">
        <v>70</v>
      </c>
      <c r="D14" s="70" t="s">
        <v>71</v>
      </c>
      <c r="E14" s="71" t="s">
        <v>72</v>
      </c>
      <c r="F14" s="72" t="n">
        <v>300</v>
      </c>
      <c r="G14" s="73" t="n">
        <f aca="false">PRODUCT(F14,$G$12)/3600</f>
        <v>1.25</v>
      </c>
      <c r="H14" s="74" t="n">
        <f aca="false">$G$14</f>
        <v>1.25</v>
      </c>
      <c r="I14" s="75" t="s">
        <v>73</v>
      </c>
      <c r="J14" s="76" t="s">
        <v>74</v>
      </c>
      <c r="K14" s="77" t="n">
        <v>9</v>
      </c>
      <c r="L14" s="77" t="n">
        <v>5</v>
      </c>
      <c r="M14" s="78" t="n">
        <v>3</v>
      </c>
      <c r="N14" s="79" t="n">
        <f aca="false">(K14*L14*M14)</f>
        <v>135</v>
      </c>
      <c r="O14" s="80" t="n">
        <f aca="false">MAX(N14:N16)</f>
        <v>135</v>
      </c>
      <c r="P14" s="81" t="n">
        <v>1</v>
      </c>
      <c r="Q14" s="81" t="n">
        <v>1</v>
      </c>
      <c r="R14" s="81" t="n">
        <v>1</v>
      </c>
      <c r="S14" s="81" t="n">
        <v>1.8</v>
      </c>
      <c r="T14" s="82" t="n">
        <f aca="false">PRODUCT(O14:S16)</f>
        <v>243</v>
      </c>
      <c r="U14" s="80" t="str">
        <f aca="false">IF(T14&gt;200,"HIGH","Low")</f>
        <v>HIGH</v>
      </c>
      <c r="V14" s="83" t="s">
        <v>75</v>
      </c>
      <c r="W14" s="84" t="s">
        <v>76</v>
      </c>
      <c r="X14" s="85" t="s">
        <v>77</v>
      </c>
      <c r="Y14" s="85" t="s">
        <v>76</v>
      </c>
      <c r="Z14" s="86"/>
    </row>
    <row r="15" customFormat="false" ht="15.75" hidden="false" customHeight="true" outlineLevel="0" collapsed="false">
      <c r="A15" s="68"/>
      <c r="B15" s="69"/>
      <c r="C15" s="70"/>
      <c r="D15" s="70"/>
      <c r="E15" s="71"/>
      <c r="F15" s="72"/>
      <c r="G15" s="73"/>
      <c r="H15" s="74"/>
      <c r="I15" s="87" t="s">
        <v>78</v>
      </c>
      <c r="J15" s="88"/>
      <c r="K15" s="89"/>
      <c r="L15" s="89"/>
      <c r="M15" s="90"/>
      <c r="N15" s="91" t="n">
        <f aca="false">(K15*L15*M15)</f>
        <v>0</v>
      </c>
      <c r="O15" s="80"/>
      <c r="P15" s="81"/>
      <c r="Q15" s="81"/>
      <c r="R15" s="81"/>
      <c r="S15" s="81"/>
      <c r="T15" s="82"/>
      <c r="U15" s="80"/>
      <c r="V15" s="92"/>
      <c r="W15" s="93"/>
      <c r="X15" s="92"/>
      <c r="Y15" s="94"/>
      <c r="Z15" s="95"/>
    </row>
    <row r="16" customFormat="false" ht="15.75" hidden="false" customHeight="true" outlineLevel="0" collapsed="false">
      <c r="A16" s="68"/>
      <c r="B16" s="69"/>
      <c r="C16" s="70"/>
      <c r="D16" s="70"/>
      <c r="E16" s="71"/>
      <c r="F16" s="72"/>
      <c r="G16" s="73"/>
      <c r="H16" s="74"/>
      <c r="I16" s="96" t="s">
        <v>79</v>
      </c>
      <c r="J16" s="97"/>
      <c r="K16" s="98"/>
      <c r="L16" s="98"/>
      <c r="M16" s="99"/>
      <c r="N16" s="100" t="n">
        <f aca="false">(K16*L16*M16)</f>
        <v>0</v>
      </c>
      <c r="O16" s="80"/>
      <c r="P16" s="81"/>
      <c r="Q16" s="81"/>
      <c r="R16" s="81"/>
      <c r="S16" s="81"/>
      <c r="T16" s="82"/>
      <c r="U16" s="80"/>
      <c r="V16" s="97"/>
      <c r="W16" s="97"/>
      <c r="X16" s="88"/>
      <c r="Y16" s="97"/>
      <c r="Z16" s="101" t="str">
        <f aca="false">IF(N16&gt;150,"Immediate action needed","    ")</f>
        <v>    </v>
      </c>
    </row>
    <row r="17" customFormat="false" ht="15.75" hidden="false" customHeight="true" outlineLevel="0" collapsed="false">
      <c r="A17" s="102" t="n">
        <v>2</v>
      </c>
      <c r="B17" s="71" t="s">
        <v>80</v>
      </c>
      <c r="C17" s="70" t="s">
        <v>81</v>
      </c>
      <c r="D17" s="70" t="s">
        <v>71</v>
      </c>
      <c r="E17" s="71" t="s">
        <v>82</v>
      </c>
      <c r="F17" s="103" t="n">
        <v>900</v>
      </c>
      <c r="G17" s="73" t="n">
        <f aca="false">PRODUCT(F17,$G$12)/3600</f>
        <v>3.75</v>
      </c>
      <c r="H17" s="104" t="n">
        <f aca="false">SUM(H14,G17)</f>
        <v>5</v>
      </c>
      <c r="I17" s="75" t="s">
        <v>83</v>
      </c>
      <c r="J17" s="105" t="s">
        <v>74</v>
      </c>
      <c r="K17" s="77" t="n">
        <v>7</v>
      </c>
      <c r="L17" s="106" t="n">
        <v>3</v>
      </c>
      <c r="M17" s="107" t="n">
        <v>3</v>
      </c>
      <c r="N17" s="108" t="n">
        <f aca="false">(K17*L17*M17)</f>
        <v>63</v>
      </c>
      <c r="O17" s="80" t="n">
        <f aca="false">MAX(N17:N19)</f>
        <v>63</v>
      </c>
      <c r="P17" s="81" t="n">
        <v>1</v>
      </c>
      <c r="Q17" s="81" t="n">
        <v>1</v>
      </c>
      <c r="R17" s="81" t="n">
        <v>1</v>
      </c>
      <c r="S17" s="81" t="n">
        <v>1.8</v>
      </c>
      <c r="T17" s="82" t="n">
        <f aca="false">PRODUCT(O17:S19)</f>
        <v>113.4</v>
      </c>
      <c r="U17" s="80" t="str">
        <f aca="false">IF(T17&gt;200,"HIGH","Low")</f>
        <v>Low</v>
      </c>
      <c r="V17" s="85" t="s">
        <v>84</v>
      </c>
      <c r="W17" s="85" t="s">
        <v>85</v>
      </c>
      <c r="X17" s="84" t="s">
        <v>77</v>
      </c>
      <c r="Y17" s="84" t="s">
        <v>86</v>
      </c>
      <c r="Z17" s="86" t="s">
        <v>87</v>
      </c>
    </row>
    <row r="18" customFormat="false" ht="15.75" hidden="false" customHeight="true" outlineLevel="0" collapsed="false">
      <c r="A18" s="102"/>
      <c r="B18" s="71"/>
      <c r="C18" s="70"/>
      <c r="D18" s="70"/>
      <c r="E18" s="71"/>
      <c r="F18" s="103"/>
      <c r="G18" s="73"/>
      <c r="H18" s="104"/>
      <c r="I18" s="87" t="s">
        <v>88</v>
      </c>
      <c r="J18" s="105"/>
      <c r="K18" s="89"/>
      <c r="L18" s="89"/>
      <c r="M18" s="90"/>
      <c r="N18" s="109" t="n">
        <f aca="false">(K18*L18*M18)</f>
        <v>0</v>
      </c>
      <c r="O18" s="80"/>
      <c r="P18" s="81"/>
      <c r="Q18" s="81"/>
      <c r="R18" s="81"/>
      <c r="S18" s="81"/>
      <c r="T18" s="82"/>
      <c r="U18" s="80"/>
      <c r="V18" s="92" t="s">
        <v>84</v>
      </c>
      <c r="W18" s="93" t="s">
        <v>89</v>
      </c>
      <c r="X18" s="92" t="s">
        <v>77</v>
      </c>
      <c r="Y18" s="93" t="s">
        <v>90</v>
      </c>
      <c r="Z18" s="95" t="str">
        <f aca="false">IF(N18&gt;150,"Immediate action needed","    ")</f>
        <v>    </v>
      </c>
    </row>
    <row r="19" customFormat="false" ht="15.75" hidden="false" customHeight="true" outlineLevel="0" collapsed="false">
      <c r="A19" s="102"/>
      <c r="B19" s="71"/>
      <c r="C19" s="70"/>
      <c r="D19" s="70"/>
      <c r="E19" s="71"/>
      <c r="F19" s="103"/>
      <c r="G19" s="73"/>
      <c r="H19" s="104"/>
      <c r="I19" s="96" t="s">
        <v>91</v>
      </c>
      <c r="J19" s="110"/>
      <c r="K19" s="98"/>
      <c r="L19" s="111"/>
      <c r="M19" s="112"/>
      <c r="N19" s="109" t="n">
        <f aca="false">(K19*L19*M19)</f>
        <v>0</v>
      </c>
      <c r="O19" s="80"/>
      <c r="P19" s="81"/>
      <c r="Q19" s="81"/>
      <c r="R19" s="81"/>
      <c r="S19" s="81"/>
      <c r="T19" s="82"/>
      <c r="U19" s="80"/>
      <c r="V19" s="113"/>
      <c r="W19" s="114"/>
      <c r="X19" s="97"/>
      <c r="Y19" s="97"/>
      <c r="Z19" s="101" t="str">
        <f aca="false">IF(N19&gt;150,"Immediate action needed","    ")</f>
        <v>    </v>
      </c>
    </row>
    <row r="20" customFormat="false" ht="15.75" hidden="false" customHeight="true" outlineLevel="0" collapsed="false">
      <c r="A20" s="102" t="n">
        <v>3</v>
      </c>
      <c r="B20" s="25" t="s">
        <v>92</v>
      </c>
      <c r="C20" s="70" t="s">
        <v>93</v>
      </c>
      <c r="D20" s="70" t="s">
        <v>71</v>
      </c>
      <c r="E20" s="23" t="s">
        <v>82</v>
      </c>
      <c r="F20" s="72" t="n">
        <v>10800</v>
      </c>
      <c r="G20" s="73" t="n">
        <f aca="false">PRODUCT(F20,$G$12)/3600</f>
        <v>45</v>
      </c>
      <c r="H20" s="104" t="n">
        <f aca="false">SUM(H17,G20)</f>
        <v>50</v>
      </c>
      <c r="I20" s="115" t="s">
        <v>94</v>
      </c>
      <c r="J20" s="76" t="s">
        <v>95</v>
      </c>
      <c r="K20" s="77" t="n">
        <v>1</v>
      </c>
      <c r="L20" s="77" t="n">
        <v>2</v>
      </c>
      <c r="M20" s="78" t="n">
        <v>3</v>
      </c>
      <c r="N20" s="79" t="n">
        <f aca="false">(K20*L20*M20)</f>
        <v>6</v>
      </c>
      <c r="O20" s="80" t="n">
        <f aca="false">MAX(N20:N22)</f>
        <v>6</v>
      </c>
      <c r="P20" s="81" t="n">
        <v>1</v>
      </c>
      <c r="Q20" s="81" t="n">
        <v>1</v>
      </c>
      <c r="R20" s="81" t="n">
        <v>1</v>
      </c>
      <c r="S20" s="81" t="n">
        <v>1.8</v>
      </c>
      <c r="T20" s="82" t="n">
        <f aca="false">PRODUCT(O20:S22)</f>
        <v>10.8</v>
      </c>
      <c r="U20" s="80" t="str">
        <f aca="false">IF(T20&gt;200,"HIGH","Low")</f>
        <v>Low</v>
      </c>
      <c r="V20" s="83" t="s">
        <v>96</v>
      </c>
      <c r="W20" s="84" t="s">
        <v>97</v>
      </c>
      <c r="X20" s="85" t="s">
        <v>77</v>
      </c>
      <c r="Y20" s="85" t="s">
        <v>86</v>
      </c>
      <c r="Z20" s="86"/>
    </row>
    <row r="21" customFormat="false" ht="15.75" hidden="false" customHeight="true" outlineLevel="0" collapsed="false">
      <c r="A21" s="102"/>
      <c r="B21" s="25"/>
      <c r="C21" s="70"/>
      <c r="D21" s="70"/>
      <c r="E21" s="23"/>
      <c r="F21" s="72"/>
      <c r="G21" s="73"/>
      <c r="H21" s="104"/>
      <c r="I21" s="87" t="s">
        <v>98</v>
      </c>
      <c r="J21" s="88" t="s">
        <v>99</v>
      </c>
      <c r="K21" s="89"/>
      <c r="L21" s="89"/>
      <c r="M21" s="90"/>
      <c r="N21" s="91" t="n">
        <f aca="false">(K21*L21*M21)</f>
        <v>0</v>
      </c>
      <c r="O21" s="80"/>
      <c r="P21" s="81"/>
      <c r="Q21" s="81"/>
      <c r="R21" s="81"/>
      <c r="S21" s="81"/>
      <c r="T21" s="82"/>
      <c r="U21" s="80"/>
      <c r="V21" s="92"/>
      <c r="W21" s="93"/>
      <c r="X21" s="92"/>
      <c r="Y21" s="85"/>
      <c r="Z21" s="95"/>
    </row>
    <row r="22" customFormat="false" ht="15.75" hidden="false" customHeight="true" outlineLevel="0" collapsed="false">
      <c r="A22" s="102"/>
      <c r="B22" s="25"/>
      <c r="C22" s="70"/>
      <c r="D22" s="70"/>
      <c r="E22" s="23"/>
      <c r="F22" s="72"/>
      <c r="G22" s="73"/>
      <c r="H22" s="104"/>
      <c r="I22" s="96" t="s">
        <v>100</v>
      </c>
      <c r="J22" s="116" t="s">
        <v>101</v>
      </c>
      <c r="K22" s="98"/>
      <c r="L22" s="98"/>
      <c r="M22" s="99"/>
      <c r="N22" s="100" t="n">
        <f aca="false">(K22*L22*M22)</f>
        <v>0</v>
      </c>
      <c r="O22" s="80"/>
      <c r="P22" s="81"/>
      <c r="Q22" s="81"/>
      <c r="R22" s="81"/>
      <c r="S22" s="81"/>
      <c r="T22" s="82"/>
      <c r="U22" s="80"/>
      <c r="V22" s="117"/>
      <c r="W22" s="97"/>
      <c r="X22" s="88"/>
      <c r="Y22" s="97"/>
      <c r="Z22" s="101" t="str">
        <f aca="false">IF(N22&gt;150,"Immediate action needed","    ")</f>
        <v>    </v>
      </c>
    </row>
    <row r="23" customFormat="false" ht="15.75" hidden="false" customHeight="true" outlineLevel="0" collapsed="false">
      <c r="A23" s="102" t="n">
        <v>4</v>
      </c>
      <c r="B23" s="69" t="s">
        <v>102</v>
      </c>
      <c r="C23" s="70" t="s">
        <v>103</v>
      </c>
      <c r="D23" s="70" t="s">
        <v>104</v>
      </c>
      <c r="E23" s="71" t="s">
        <v>105</v>
      </c>
      <c r="F23" s="72" t="n">
        <v>15</v>
      </c>
      <c r="G23" s="73" t="n">
        <f aca="false">PRODUCT(F23,$G$12)/3600</f>
        <v>0.0625</v>
      </c>
      <c r="H23" s="104" t="n">
        <f aca="false">SUM(H20,G23)</f>
        <v>50.0625</v>
      </c>
      <c r="I23" s="75" t="s">
        <v>106</v>
      </c>
      <c r="J23" s="76" t="s">
        <v>107</v>
      </c>
      <c r="K23" s="77" t="n">
        <v>10</v>
      </c>
      <c r="L23" s="77" t="n">
        <v>1</v>
      </c>
      <c r="M23" s="78" t="n">
        <v>1</v>
      </c>
      <c r="N23" s="108" t="n">
        <f aca="false">(K23*L23*M23)</f>
        <v>10</v>
      </c>
      <c r="O23" s="80" t="n">
        <f aca="false">MAX(N23:N25)</f>
        <v>10</v>
      </c>
      <c r="P23" s="81" t="n">
        <v>1</v>
      </c>
      <c r="Q23" s="81" t="n">
        <v>1</v>
      </c>
      <c r="R23" s="81" t="n">
        <v>1</v>
      </c>
      <c r="S23" s="81" t="n">
        <v>1.8</v>
      </c>
      <c r="T23" s="82" t="n">
        <f aca="false">PRODUCT(O23:S25)</f>
        <v>18</v>
      </c>
      <c r="U23" s="80" t="str">
        <f aca="false">IF(T23&gt;200,"HIGH","Low")</f>
        <v>Low</v>
      </c>
      <c r="V23" s="118" t="s">
        <v>108</v>
      </c>
      <c r="W23" s="85" t="s">
        <v>109</v>
      </c>
      <c r="X23" s="119" t="s">
        <v>77</v>
      </c>
      <c r="Y23" s="85" t="s">
        <v>86</v>
      </c>
      <c r="Z23" s="86" t="str">
        <f aca="false">IF(N23&gt;150,"Immediate action needed","    ")</f>
        <v>    </v>
      </c>
    </row>
    <row r="24" customFormat="false" ht="15.75" hidden="false" customHeight="true" outlineLevel="0" collapsed="false">
      <c r="A24" s="102"/>
      <c r="B24" s="69"/>
      <c r="C24" s="70"/>
      <c r="D24" s="70"/>
      <c r="E24" s="71"/>
      <c r="F24" s="72"/>
      <c r="G24" s="73"/>
      <c r="H24" s="104"/>
      <c r="I24" s="87" t="s">
        <v>110</v>
      </c>
      <c r="J24" s="88" t="s">
        <v>111</v>
      </c>
      <c r="K24" s="89"/>
      <c r="L24" s="89"/>
      <c r="M24" s="90"/>
      <c r="N24" s="109" t="n">
        <f aca="false">(K24*L24*M24)</f>
        <v>0</v>
      </c>
      <c r="O24" s="80"/>
      <c r="P24" s="81"/>
      <c r="Q24" s="81"/>
      <c r="R24" s="81"/>
      <c r="S24" s="81"/>
      <c r="T24" s="82"/>
      <c r="U24" s="80"/>
      <c r="V24" s="92"/>
      <c r="W24" s="93"/>
      <c r="Y24" s="93"/>
      <c r="Z24" s="95" t="str">
        <f aca="false">IF(N24&gt;150,"Immediate action needed","    ")</f>
        <v>    </v>
      </c>
    </row>
    <row r="25" customFormat="false" ht="15.75" hidden="false" customHeight="true" outlineLevel="0" collapsed="false">
      <c r="A25" s="102"/>
      <c r="B25" s="69"/>
      <c r="C25" s="70"/>
      <c r="D25" s="70"/>
      <c r="E25" s="71"/>
      <c r="F25" s="72"/>
      <c r="G25" s="73"/>
      <c r="H25" s="104"/>
      <c r="I25" s="96" t="s">
        <v>112</v>
      </c>
      <c r="J25" s="117"/>
      <c r="K25" s="98"/>
      <c r="L25" s="98"/>
      <c r="M25" s="99"/>
      <c r="N25" s="109" t="n">
        <f aca="false">(K25*L25*M25)</f>
        <v>0</v>
      </c>
      <c r="O25" s="80"/>
      <c r="P25" s="81"/>
      <c r="Q25" s="81"/>
      <c r="R25" s="81"/>
      <c r="S25" s="81"/>
      <c r="T25" s="82"/>
      <c r="U25" s="80"/>
      <c r="V25" s="120"/>
      <c r="W25" s="97"/>
      <c r="X25" s="97"/>
      <c r="Y25" s="97"/>
      <c r="Z25" s="101" t="str">
        <f aca="false">IF(N25&gt;150,"Immediate action needed","    ")</f>
        <v>    </v>
      </c>
    </row>
    <row r="26" customFormat="false" ht="15.75" hidden="false" customHeight="true" outlineLevel="0" collapsed="false">
      <c r="A26" s="102" t="n">
        <v>5</v>
      </c>
      <c r="B26" s="25" t="s">
        <v>113</v>
      </c>
      <c r="C26" s="70" t="s">
        <v>114</v>
      </c>
      <c r="D26" s="70" t="s">
        <v>104</v>
      </c>
      <c r="E26" s="71" t="s">
        <v>115</v>
      </c>
      <c r="F26" s="72" t="n">
        <v>6</v>
      </c>
      <c r="G26" s="73" t="n">
        <f aca="false">PRODUCT(F26,$G$12)/3600</f>
        <v>0.025</v>
      </c>
      <c r="H26" s="104" t="n">
        <f aca="false">SUM(H23,G26)</f>
        <v>50.0875</v>
      </c>
      <c r="I26" s="75" t="s">
        <v>116</v>
      </c>
      <c r="J26" s="121" t="s">
        <v>117</v>
      </c>
      <c r="K26" s="77" t="n">
        <v>6</v>
      </c>
      <c r="L26" s="77" t="n">
        <v>2</v>
      </c>
      <c r="M26" s="77" t="n">
        <v>5</v>
      </c>
      <c r="N26" s="79" t="n">
        <f aca="false">(K26*L26*M26)</f>
        <v>60</v>
      </c>
      <c r="O26" s="80" t="n">
        <f aca="false">MAX(N26:N28)</f>
        <v>60</v>
      </c>
      <c r="P26" s="81" t="n">
        <v>1</v>
      </c>
      <c r="Q26" s="81" t="n">
        <v>1</v>
      </c>
      <c r="R26" s="81" t="n">
        <v>1</v>
      </c>
      <c r="S26" s="81" t="n">
        <v>1</v>
      </c>
      <c r="T26" s="82" t="n">
        <f aca="false">PRODUCT(O26:S28)</f>
        <v>60</v>
      </c>
      <c r="U26" s="80" t="str">
        <f aca="false">IF(T26&gt;200,"HIGH","Low")</f>
        <v>Low</v>
      </c>
      <c r="V26" s="118" t="s">
        <v>118</v>
      </c>
      <c r="W26" s="85" t="s">
        <v>109</v>
      </c>
      <c r="X26" s="85" t="s">
        <v>77</v>
      </c>
      <c r="Y26" s="85" t="s">
        <v>119</v>
      </c>
      <c r="Z26" s="86" t="s">
        <v>87</v>
      </c>
    </row>
    <row r="27" customFormat="false" ht="15.75" hidden="false" customHeight="true" outlineLevel="0" collapsed="false">
      <c r="A27" s="102"/>
      <c r="B27" s="25"/>
      <c r="C27" s="70"/>
      <c r="D27" s="70"/>
      <c r="E27" s="71"/>
      <c r="F27" s="72"/>
      <c r="G27" s="73"/>
      <c r="H27" s="104"/>
      <c r="I27" s="87" t="s">
        <v>120</v>
      </c>
      <c r="J27" s="105"/>
      <c r="K27" s="89"/>
      <c r="L27" s="89"/>
      <c r="M27" s="89"/>
      <c r="N27" s="91" t="n">
        <f aca="false">(K27*L27*M27)</f>
        <v>0</v>
      </c>
      <c r="O27" s="80"/>
      <c r="P27" s="81"/>
      <c r="Q27" s="81"/>
      <c r="R27" s="81"/>
      <c r="S27" s="81"/>
      <c r="T27" s="82"/>
      <c r="U27" s="80"/>
      <c r="V27" s="92" t="s">
        <v>121</v>
      </c>
      <c r="W27" s="85"/>
      <c r="X27" s="92"/>
      <c r="Y27" s="93"/>
      <c r="Z27" s="95" t="str">
        <f aca="false">IF(N27&gt;150,"Immediate action needed","    ")</f>
        <v>    </v>
      </c>
    </row>
    <row r="28" customFormat="false" ht="15.75" hidden="false" customHeight="true" outlineLevel="0" collapsed="false">
      <c r="A28" s="102"/>
      <c r="B28" s="25"/>
      <c r="C28" s="70"/>
      <c r="D28" s="70"/>
      <c r="E28" s="71"/>
      <c r="F28" s="72"/>
      <c r="G28" s="73"/>
      <c r="H28" s="104"/>
      <c r="I28" s="96" t="s">
        <v>122</v>
      </c>
      <c r="J28" s="120"/>
      <c r="K28" s="98"/>
      <c r="L28" s="98"/>
      <c r="M28" s="98"/>
      <c r="N28" s="100" t="n">
        <f aca="false">(K28*L28*M28)</f>
        <v>0</v>
      </c>
      <c r="O28" s="80"/>
      <c r="P28" s="81"/>
      <c r="Q28" s="81"/>
      <c r="R28" s="81"/>
      <c r="S28" s="81"/>
      <c r="T28" s="82"/>
      <c r="U28" s="80"/>
      <c r="V28" s="117"/>
      <c r="W28" s="97"/>
      <c r="X28" s="117"/>
      <c r="Y28" s="97"/>
      <c r="Z28" s="101" t="str">
        <f aca="false">IF(N28&gt;150,"Immediate action needed","    ")</f>
        <v>    </v>
      </c>
    </row>
    <row r="29" customFormat="false" ht="15.75" hidden="false" customHeight="true" outlineLevel="0" collapsed="false">
      <c r="A29" s="102" t="n">
        <v>6</v>
      </c>
      <c r="B29" s="69" t="s">
        <v>123</v>
      </c>
      <c r="C29" s="70" t="s">
        <v>114</v>
      </c>
      <c r="D29" s="70" t="s">
        <v>104</v>
      </c>
      <c r="E29" s="122" t="s">
        <v>124</v>
      </c>
      <c r="F29" s="72" t="n">
        <v>10</v>
      </c>
      <c r="G29" s="73" t="n">
        <f aca="false">PRODUCT(F29,$G$12)/3600</f>
        <v>0.0416666666666667</v>
      </c>
      <c r="H29" s="104" t="n">
        <f aca="false">SUM(H26,G29)</f>
        <v>50.1291666666667</v>
      </c>
      <c r="I29" s="75" t="s">
        <v>125</v>
      </c>
      <c r="J29" s="76"/>
      <c r="K29" s="77"/>
      <c r="L29" s="77"/>
      <c r="M29" s="78"/>
      <c r="N29" s="108" t="n">
        <f aca="false">(K29*L29*M29)</f>
        <v>0</v>
      </c>
      <c r="O29" s="80" t="n">
        <f aca="false">MAX(N29:N31)</f>
        <v>48</v>
      </c>
      <c r="P29" s="81" t="n">
        <v>1</v>
      </c>
      <c r="Q29" s="81" t="n">
        <v>1</v>
      </c>
      <c r="R29" s="81" t="n">
        <v>1</v>
      </c>
      <c r="S29" s="81" t="n">
        <v>1</v>
      </c>
      <c r="T29" s="82" t="n">
        <f aca="false">PRODUCT(O29:S31)</f>
        <v>48</v>
      </c>
      <c r="U29" s="80" t="str">
        <f aca="false">IF(T29&gt;200,"HIGH","Low")</f>
        <v>Low</v>
      </c>
      <c r="V29" s="118" t="s">
        <v>111</v>
      </c>
      <c r="W29" s="85" t="s">
        <v>126</v>
      </c>
      <c r="X29" s="119" t="s">
        <v>127</v>
      </c>
      <c r="Y29" s="84" t="s">
        <v>128</v>
      </c>
      <c r="Z29" s="86" t="s">
        <v>87</v>
      </c>
    </row>
    <row r="30" customFormat="false" ht="15.75" hidden="false" customHeight="true" outlineLevel="0" collapsed="false">
      <c r="A30" s="102"/>
      <c r="B30" s="69"/>
      <c r="C30" s="70"/>
      <c r="D30" s="70"/>
      <c r="E30" s="122"/>
      <c r="F30" s="72"/>
      <c r="G30" s="73"/>
      <c r="H30" s="104"/>
      <c r="I30" s="87" t="s">
        <v>129</v>
      </c>
      <c r="J30" s="88" t="s">
        <v>130</v>
      </c>
      <c r="K30" s="89" t="n">
        <v>4</v>
      </c>
      <c r="L30" s="89" t="n">
        <v>2</v>
      </c>
      <c r="M30" s="90" t="n">
        <v>6</v>
      </c>
      <c r="N30" s="109" t="n">
        <f aca="false">(K30*L30*M30)</f>
        <v>48</v>
      </c>
      <c r="O30" s="80"/>
      <c r="P30" s="81"/>
      <c r="Q30" s="81"/>
      <c r="R30" s="81"/>
      <c r="S30" s="81"/>
      <c r="T30" s="82"/>
      <c r="U30" s="80"/>
      <c r="V30" s="92" t="s">
        <v>131</v>
      </c>
      <c r="W30" s="85" t="s">
        <v>108</v>
      </c>
      <c r="X30" s="88"/>
      <c r="Y30" s="85"/>
      <c r="Z30" s="95" t="str">
        <f aca="false">IF(N30&gt;150,"Immediate action needed","    ")</f>
        <v>    </v>
      </c>
    </row>
    <row r="31" customFormat="false" ht="15.75" hidden="false" customHeight="true" outlineLevel="0" collapsed="false">
      <c r="A31" s="102"/>
      <c r="B31" s="69"/>
      <c r="C31" s="70"/>
      <c r="D31" s="70"/>
      <c r="E31" s="122"/>
      <c r="F31" s="72"/>
      <c r="G31" s="73"/>
      <c r="H31" s="104"/>
      <c r="I31" s="96" t="s">
        <v>132</v>
      </c>
      <c r="J31" s="117" t="s">
        <v>133</v>
      </c>
      <c r="K31" s="98"/>
      <c r="L31" s="98"/>
      <c r="M31" s="99"/>
      <c r="N31" s="109" t="n">
        <f aca="false">(K31*L31*M31)</f>
        <v>0</v>
      </c>
      <c r="O31" s="80"/>
      <c r="P31" s="81"/>
      <c r="Q31" s="81"/>
      <c r="R31" s="81"/>
      <c r="S31" s="81"/>
      <c r="T31" s="82"/>
      <c r="U31" s="80"/>
      <c r="V31" s="123"/>
      <c r="W31" s="114" t="s">
        <v>109</v>
      </c>
      <c r="X31" s="117"/>
      <c r="Y31" s="97"/>
      <c r="Z31" s="101" t="str">
        <f aca="false">IF(N31&gt;150,"Immediate action needed","    ")</f>
        <v>    </v>
      </c>
    </row>
    <row r="32" customFormat="false" ht="15.75" hidden="false" customHeight="true" outlineLevel="0" collapsed="false">
      <c r="A32" s="102" t="n">
        <v>7</v>
      </c>
      <c r="B32" s="71" t="s">
        <v>134</v>
      </c>
      <c r="C32" s="70" t="s">
        <v>114</v>
      </c>
      <c r="D32" s="70" t="s">
        <v>135</v>
      </c>
      <c r="E32" s="71" t="s">
        <v>136</v>
      </c>
      <c r="F32" s="72" t="n">
        <v>60</v>
      </c>
      <c r="G32" s="73" t="n">
        <f aca="false">PRODUCT(F32,$G$12)/3600</f>
        <v>0.25</v>
      </c>
      <c r="H32" s="104" t="n">
        <f aca="false">SUM(H29,G32)</f>
        <v>50.3791666666667</v>
      </c>
      <c r="I32" s="75" t="s">
        <v>137</v>
      </c>
      <c r="J32" s="76" t="s">
        <v>138</v>
      </c>
      <c r="K32" s="77" t="n">
        <v>8</v>
      </c>
      <c r="L32" s="77" t="n">
        <v>4</v>
      </c>
      <c r="M32" s="78" t="n">
        <v>3</v>
      </c>
      <c r="N32" s="79" t="n">
        <f aca="false">(K32*L32*M32)</f>
        <v>96</v>
      </c>
      <c r="O32" s="80" t="n">
        <f aca="false">MAX(N32:N34)</f>
        <v>96</v>
      </c>
      <c r="P32" s="81" t="n">
        <v>1</v>
      </c>
      <c r="Q32" s="81" t="n">
        <v>1</v>
      </c>
      <c r="R32" s="81" t="n">
        <v>1</v>
      </c>
      <c r="S32" s="81" t="n">
        <v>1</v>
      </c>
      <c r="T32" s="82" t="n">
        <f aca="false">PRODUCT(O32:S34)</f>
        <v>96</v>
      </c>
      <c r="U32" s="80" t="str">
        <f aca="false">IF(T32&gt;200,"HIGH","Low")</f>
        <v>Low</v>
      </c>
      <c r="V32" s="119" t="s">
        <v>139</v>
      </c>
      <c r="W32" s="84" t="s">
        <v>140</v>
      </c>
      <c r="X32" s="119" t="s">
        <v>77</v>
      </c>
      <c r="Y32" s="84" t="s">
        <v>141</v>
      </c>
      <c r="Z32" s="86" t="str">
        <f aca="false">IF(N32&gt;150,"Immediate action needed","    ")</f>
        <v>    </v>
      </c>
    </row>
    <row r="33" customFormat="false" ht="15.75" hidden="false" customHeight="true" outlineLevel="0" collapsed="false">
      <c r="A33" s="102"/>
      <c r="B33" s="71"/>
      <c r="C33" s="70"/>
      <c r="D33" s="70"/>
      <c r="E33" s="71"/>
      <c r="F33" s="72"/>
      <c r="G33" s="73"/>
      <c r="H33" s="104"/>
      <c r="I33" s="87" t="s">
        <v>142</v>
      </c>
      <c r="J33" s="88" t="s">
        <v>143</v>
      </c>
      <c r="K33" s="89" t="n">
        <v>5</v>
      </c>
      <c r="L33" s="89" t="n">
        <v>2</v>
      </c>
      <c r="M33" s="90" t="n">
        <v>1</v>
      </c>
      <c r="N33" s="91" t="n">
        <f aca="false">(K33*L33*M33)</f>
        <v>10</v>
      </c>
      <c r="O33" s="80"/>
      <c r="P33" s="81"/>
      <c r="Q33" s="81"/>
      <c r="R33" s="81"/>
      <c r="S33" s="81"/>
      <c r="T33" s="82"/>
      <c r="U33" s="80"/>
      <c r="V33" s="88" t="s">
        <v>131</v>
      </c>
      <c r="W33" s="93" t="s">
        <v>144</v>
      </c>
      <c r="X33" s="88"/>
      <c r="Y33" s="93"/>
      <c r="Z33" s="95" t="str">
        <f aca="false">IF(N33&gt;150,"Immediate action needed","    ")</f>
        <v>    </v>
      </c>
    </row>
    <row r="34" customFormat="false" ht="15.75" hidden="false" customHeight="true" outlineLevel="0" collapsed="false">
      <c r="A34" s="102"/>
      <c r="B34" s="71"/>
      <c r="C34" s="70"/>
      <c r="D34" s="70"/>
      <c r="E34" s="71"/>
      <c r="F34" s="72"/>
      <c r="G34" s="73"/>
      <c r="H34" s="104"/>
      <c r="I34" s="96" t="s">
        <v>145</v>
      </c>
      <c r="J34" s="117" t="s">
        <v>146</v>
      </c>
      <c r="K34" s="98"/>
      <c r="L34" s="98"/>
      <c r="M34" s="99"/>
      <c r="N34" s="124" t="n">
        <f aca="false">(K34*L34*M34)</f>
        <v>0</v>
      </c>
      <c r="O34" s="80"/>
      <c r="P34" s="81"/>
      <c r="Q34" s="81"/>
      <c r="R34" s="81"/>
      <c r="S34" s="81"/>
      <c r="T34" s="82"/>
      <c r="U34" s="80"/>
      <c r="V34" s="117"/>
      <c r="W34" s="97"/>
      <c r="X34" s="117"/>
      <c r="Y34" s="97"/>
      <c r="Z34" s="101" t="str">
        <f aca="false">IF(N34&gt;150,"Immediate action needed","    ")</f>
        <v>    </v>
      </c>
    </row>
    <row r="35" customFormat="false" ht="15.75" hidden="false" customHeight="true" outlineLevel="0" collapsed="false">
      <c r="A35" s="102" t="n">
        <v>8</v>
      </c>
      <c r="B35" s="71" t="s">
        <v>147</v>
      </c>
      <c r="C35" s="70" t="s">
        <v>81</v>
      </c>
      <c r="D35" s="70" t="s">
        <v>148</v>
      </c>
      <c r="E35" s="71" t="s">
        <v>82</v>
      </c>
      <c r="F35" s="72" t="n">
        <v>900</v>
      </c>
      <c r="G35" s="73" t="n">
        <f aca="false">PRODUCT(F35,$G$12)/3600</f>
        <v>3.75</v>
      </c>
      <c r="H35" s="104" t="n">
        <f aca="false">SUM(H32,G35)</f>
        <v>54.1291666666667</v>
      </c>
      <c r="I35" s="125" t="s">
        <v>149</v>
      </c>
      <c r="J35" s="76" t="s">
        <v>150</v>
      </c>
      <c r="K35" s="77" t="n">
        <v>4</v>
      </c>
      <c r="L35" s="77" t="n">
        <v>2</v>
      </c>
      <c r="M35" s="78" t="n">
        <v>3</v>
      </c>
      <c r="N35" s="126" t="n">
        <f aca="false">(K35*L35*M35)</f>
        <v>24</v>
      </c>
      <c r="O35" s="80" t="n">
        <f aca="false">MAX(N35:N37)</f>
        <v>24</v>
      </c>
      <c r="P35" s="81" t="n">
        <v>1</v>
      </c>
      <c r="Q35" s="81" t="n">
        <v>1</v>
      </c>
      <c r="R35" s="81" t="n">
        <v>1</v>
      </c>
      <c r="S35" s="81" t="n">
        <v>1</v>
      </c>
      <c r="T35" s="82" t="n">
        <f aca="false">PRODUCT(O35:S37)</f>
        <v>24</v>
      </c>
      <c r="U35" s="80" t="str">
        <f aca="false">IF(T35&gt;200,"HIGH","Low")</f>
        <v>Low</v>
      </c>
      <c r="V35" s="119"/>
      <c r="W35" s="84"/>
      <c r="X35" s="119"/>
      <c r="Y35" s="84" t="s">
        <v>151</v>
      </c>
      <c r="Z35" s="86" t="s">
        <v>87</v>
      </c>
    </row>
    <row r="36" customFormat="false" ht="15.75" hidden="false" customHeight="true" outlineLevel="0" collapsed="false">
      <c r="A36" s="102"/>
      <c r="B36" s="71"/>
      <c r="C36" s="70"/>
      <c r="D36" s="70"/>
      <c r="E36" s="71"/>
      <c r="F36" s="72"/>
      <c r="G36" s="73"/>
      <c r="H36" s="104"/>
      <c r="I36" s="87" t="s">
        <v>152</v>
      </c>
      <c r="J36" s="88" t="s">
        <v>153</v>
      </c>
      <c r="K36" s="89" t="n">
        <v>4</v>
      </c>
      <c r="L36" s="89" t="n">
        <v>2</v>
      </c>
      <c r="M36" s="90" t="n">
        <v>1</v>
      </c>
      <c r="N36" s="127" t="n">
        <f aca="false">(K36*L36*M36)</f>
        <v>8</v>
      </c>
      <c r="O36" s="80"/>
      <c r="P36" s="81"/>
      <c r="Q36" s="81"/>
      <c r="R36" s="81"/>
      <c r="S36" s="81"/>
      <c r="T36" s="82"/>
      <c r="U36" s="80"/>
      <c r="V36" s="88" t="s">
        <v>150</v>
      </c>
      <c r="W36" s="93" t="s">
        <v>109</v>
      </c>
      <c r="X36" s="88" t="s">
        <v>76</v>
      </c>
      <c r="Y36" s="93" t="s">
        <v>154</v>
      </c>
      <c r="Z36" s="95" t="str">
        <f aca="false">IF(N36&gt;150,"Immediate action needed","    ")</f>
        <v>    </v>
      </c>
    </row>
    <row r="37" customFormat="false" ht="23.25" hidden="false" customHeight="true" outlineLevel="0" collapsed="false">
      <c r="A37" s="102"/>
      <c r="B37" s="71"/>
      <c r="C37" s="70"/>
      <c r="D37" s="70"/>
      <c r="E37" s="71"/>
      <c r="F37" s="72"/>
      <c r="G37" s="73"/>
      <c r="H37" s="104"/>
      <c r="I37" s="96" t="s">
        <v>155</v>
      </c>
      <c r="J37" s="110"/>
      <c r="K37" s="98"/>
      <c r="L37" s="98"/>
      <c r="M37" s="99"/>
      <c r="N37" s="128" t="n">
        <f aca="false">(K37*L37*M37)</f>
        <v>0</v>
      </c>
      <c r="O37" s="80"/>
      <c r="P37" s="81"/>
      <c r="Q37" s="81"/>
      <c r="R37" s="81"/>
      <c r="S37" s="81"/>
      <c r="T37" s="82"/>
      <c r="U37" s="80"/>
      <c r="V37" s="113"/>
      <c r="W37" s="114"/>
      <c r="X37" s="120"/>
      <c r="Y37" s="97"/>
      <c r="Z37" s="101" t="str">
        <f aca="false">IF(N37&gt;150,"Immediate action needed","    ")</f>
        <v>    </v>
      </c>
    </row>
    <row r="38" customFormat="false" ht="15.75" hidden="false" customHeight="true" outlineLevel="0" collapsed="false">
      <c r="A38" s="102" t="n">
        <v>9</v>
      </c>
      <c r="B38" s="25" t="s">
        <v>156</v>
      </c>
      <c r="C38" s="70" t="s">
        <v>71</v>
      </c>
      <c r="D38" s="70" t="s">
        <v>71</v>
      </c>
      <c r="E38" s="71" t="s">
        <v>157</v>
      </c>
      <c r="F38" s="72" t="n">
        <v>900</v>
      </c>
      <c r="G38" s="73" t="n">
        <f aca="false">PRODUCT(F38,$G$12)/3600</f>
        <v>3.75</v>
      </c>
      <c r="H38" s="104" t="n">
        <f aca="false">SUM(H35,G38)</f>
        <v>57.8791666666667</v>
      </c>
      <c r="I38" s="115" t="s">
        <v>158</v>
      </c>
      <c r="J38" s="76" t="s">
        <v>150</v>
      </c>
      <c r="K38" s="77" t="n">
        <v>6</v>
      </c>
      <c r="L38" s="77" t="n">
        <v>2</v>
      </c>
      <c r="M38" s="78" t="n">
        <v>2</v>
      </c>
      <c r="N38" s="109" t="n">
        <f aca="false">(K38*L38*M38)</f>
        <v>24</v>
      </c>
      <c r="O38" s="80" t="n">
        <f aca="false">MAX(N38:N40)</f>
        <v>108</v>
      </c>
      <c r="P38" s="81" t="n">
        <v>1</v>
      </c>
      <c r="Q38" s="81" t="n">
        <v>1</v>
      </c>
      <c r="R38" s="81" t="n">
        <v>1</v>
      </c>
      <c r="S38" s="81" t="n">
        <v>1</v>
      </c>
      <c r="T38" s="82" t="n">
        <f aca="false">PRODUCT(O38:S40)</f>
        <v>108</v>
      </c>
      <c r="U38" s="80" t="str">
        <f aca="false">IF(T38&gt;200,"HIGH","Low")</f>
        <v>Low</v>
      </c>
      <c r="V38" s="83"/>
      <c r="W38" s="84"/>
      <c r="X38" s="119"/>
      <c r="Y38" s="84"/>
      <c r="Z38" s="86"/>
    </row>
    <row r="39" customFormat="false" ht="15.75" hidden="false" customHeight="true" outlineLevel="0" collapsed="false">
      <c r="A39" s="102"/>
      <c r="B39" s="25"/>
      <c r="C39" s="70"/>
      <c r="D39" s="70"/>
      <c r="E39" s="71"/>
      <c r="F39" s="72"/>
      <c r="G39" s="73"/>
      <c r="H39" s="104"/>
      <c r="I39" s="115" t="s">
        <v>159</v>
      </c>
      <c r="J39" s="88" t="s">
        <v>160</v>
      </c>
      <c r="K39" s="89" t="n">
        <v>9</v>
      </c>
      <c r="L39" s="89" t="n">
        <v>6</v>
      </c>
      <c r="M39" s="90" t="n">
        <v>2</v>
      </c>
      <c r="N39" s="91" t="n">
        <f aca="false">(K39*L39*M39)</f>
        <v>108</v>
      </c>
      <c r="O39" s="80"/>
      <c r="P39" s="81"/>
      <c r="Q39" s="81"/>
      <c r="R39" s="81"/>
      <c r="S39" s="81"/>
      <c r="T39" s="82"/>
      <c r="U39" s="80"/>
      <c r="V39" s="92" t="s">
        <v>131</v>
      </c>
      <c r="W39" s="93" t="s">
        <v>161</v>
      </c>
      <c r="X39" s="88" t="s">
        <v>76</v>
      </c>
      <c r="Y39" s="93" t="s">
        <v>162</v>
      </c>
      <c r="Z39" s="95" t="s">
        <v>87</v>
      </c>
    </row>
    <row r="40" customFormat="false" ht="15.75" hidden="false" customHeight="true" outlineLevel="0" collapsed="false">
      <c r="A40" s="102"/>
      <c r="B40" s="25"/>
      <c r="C40" s="70"/>
      <c r="D40" s="70"/>
      <c r="E40" s="71"/>
      <c r="F40" s="72"/>
      <c r="G40" s="73"/>
      <c r="H40" s="104"/>
      <c r="I40" s="96" t="s">
        <v>163</v>
      </c>
      <c r="J40" s="110" t="s">
        <v>164</v>
      </c>
      <c r="K40" s="98" t="n">
        <v>2</v>
      </c>
      <c r="L40" s="98" t="n">
        <v>2</v>
      </c>
      <c r="M40" s="99" t="n">
        <v>2</v>
      </c>
      <c r="N40" s="100" t="n">
        <f aca="false">(K40*L40*M40)</f>
        <v>8</v>
      </c>
      <c r="O40" s="80"/>
      <c r="P40" s="81"/>
      <c r="Q40" s="81"/>
      <c r="R40" s="81"/>
      <c r="S40" s="81"/>
      <c r="T40" s="82"/>
      <c r="U40" s="80"/>
      <c r="V40" s="117"/>
      <c r="W40" s="129"/>
      <c r="X40" s="117"/>
      <c r="Y40" s="129"/>
      <c r="Z40" s="101" t="str">
        <f aca="false">IF(N40&gt;150,"Immediate action needed","    ")</f>
        <v>    </v>
      </c>
    </row>
    <row r="41" customFormat="false" ht="15.75" hidden="false" customHeight="true" outlineLevel="0" collapsed="false">
      <c r="A41" s="102" t="n">
        <v>10</v>
      </c>
      <c r="B41" s="69" t="s">
        <v>165</v>
      </c>
      <c r="C41" s="70" t="s">
        <v>104</v>
      </c>
      <c r="D41" s="70" t="s">
        <v>114</v>
      </c>
      <c r="E41" s="69" t="s">
        <v>166</v>
      </c>
      <c r="F41" s="72" t="n">
        <v>450</v>
      </c>
      <c r="G41" s="73" t="n">
        <f aca="false">PRODUCT(F41,$G$12)/3600</f>
        <v>1.875</v>
      </c>
      <c r="H41" s="104" t="n">
        <f aca="false">SUM(H38,G41)</f>
        <v>59.7541666666667</v>
      </c>
      <c r="I41" s="115" t="s">
        <v>167</v>
      </c>
      <c r="J41" s="76" t="s">
        <v>168</v>
      </c>
      <c r="K41" s="106" t="n">
        <v>2</v>
      </c>
      <c r="L41" s="106" t="n">
        <v>1</v>
      </c>
      <c r="M41" s="107" t="n">
        <v>1</v>
      </c>
      <c r="N41" s="108" t="n">
        <f aca="false">(K41*L41*M41)</f>
        <v>2</v>
      </c>
      <c r="O41" s="80" t="n">
        <f aca="false">MAX(N41:N43)</f>
        <v>45</v>
      </c>
      <c r="P41" s="81" t="n">
        <v>1</v>
      </c>
      <c r="Q41" s="81" t="n">
        <v>1</v>
      </c>
      <c r="R41" s="81" t="n">
        <v>1</v>
      </c>
      <c r="S41" s="81" t="n">
        <v>1</v>
      </c>
      <c r="T41" s="82" t="n">
        <f aca="false">PRODUCT(O41:S43)</f>
        <v>45</v>
      </c>
      <c r="U41" s="80" t="str">
        <f aca="false">IF(T41&gt;200,"HIGH","Low")</f>
        <v>Low</v>
      </c>
      <c r="V41" s="119" t="s">
        <v>169</v>
      </c>
      <c r="W41" s="84" t="s">
        <v>109</v>
      </c>
      <c r="X41" s="119" t="s">
        <v>90</v>
      </c>
      <c r="Y41" s="84"/>
      <c r="Z41" s="86" t="str">
        <f aca="false">IF(N41&gt;150,"Immediate action needed","    ")</f>
        <v>    </v>
      </c>
    </row>
    <row r="42" customFormat="false" ht="15.75" hidden="false" customHeight="true" outlineLevel="0" collapsed="false">
      <c r="A42" s="102"/>
      <c r="B42" s="69"/>
      <c r="C42" s="70"/>
      <c r="D42" s="70"/>
      <c r="E42" s="69"/>
      <c r="F42" s="72"/>
      <c r="G42" s="73"/>
      <c r="H42" s="104"/>
      <c r="I42" s="115" t="s">
        <v>170</v>
      </c>
      <c r="J42" s="88" t="s">
        <v>130</v>
      </c>
      <c r="K42" s="89" t="n">
        <v>9</v>
      </c>
      <c r="L42" s="89" t="n">
        <v>5</v>
      </c>
      <c r="M42" s="90" t="n">
        <v>1</v>
      </c>
      <c r="N42" s="109" t="n">
        <f aca="false">(K42*L42*M42)</f>
        <v>45</v>
      </c>
      <c r="O42" s="80"/>
      <c r="P42" s="81"/>
      <c r="Q42" s="81"/>
      <c r="R42" s="81"/>
      <c r="S42" s="81"/>
      <c r="T42" s="82"/>
      <c r="U42" s="80"/>
      <c r="V42" s="88"/>
      <c r="W42" s="93"/>
      <c r="X42" s="88"/>
      <c r="Y42" s="85"/>
      <c r="Z42" s="95" t="str">
        <f aca="false">IF(N42&gt;150,"Immediate action needed","    ")</f>
        <v>    </v>
      </c>
    </row>
    <row r="43" customFormat="false" ht="15.75" hidden="false" customHeight="true" outlineLevel="0" collapsed="false">
      <c r="A43" s="102"/>
      <c r="B43" s="69"/>
      <c r="C43" s="70"/>
      <c r="D43" s="70"/>
      <c r="E43" s="69"/>
      <c r="F43" s="72"/>
      <c r="G43" s="73"/>
      <c r="H43" s="104"/>
      <c r="I43" s="96" t="s">
        <v>171</v>
      </c>
      <c r="J43" s="120" t="s">
        <v>172</v>
      </c>
      <c r="K43" s="111"/>
      <c r="L43" s="111"/>
      <c r="M43" s="112"/>
      <c r="N43" s="109" t="n">
        <f aca="false">(K43*L43*M43)</f>
        <v>0</v>
      </c>
      <c r="O43" s="80"/>
      <c r="P43" s="81"/>
      <c r="Q43" s="81"/>
      <c r="R43" s="81"/>
      <c r="S43" s="81"/>
      <c r="T43" s="82"/>
      <c r="U43" s="80"/>
      <c r="V43" s="113"/>
      <c r="W43" s="114"/>
      <c r="X43" s="120"/>
      <c r="Y43" s="129"/>
      <c r="Z43" s="101" t="str">
        <f aca="false">IF(N43&gt;150,"Immediate action needed","    ")</f>
        <v>    </v>
      </c>
    </row>
    <row r="44" customFormat="false" ht="15.75" hidden="false" customHeight="true" outlineLevel="0" collapsed="false">
      <c r="A44" s="102" t="n">
        <v>11</v>
      </c>
      <c r="B44" s="71" t="s">
        <v>173</v>
      </c>
      <c r="C44" s="70" t="s">
        <v>174</v>
      </c>
      <c r="D44" s="70" t="s">
        <v>175</v>
      </c>
      <c r="E44" s="25" t="s">
        <v>176</v>
      </c>
      <c r="F44" s="72" t="n">
        <v>7200</v>
      </c>
      <c r="G44" s="73" t="n">
        <f aca="false">PRODUCT(F44,$G$12)/3600</f>
        <v>30</v>
      </c>
      <c r="H44" s="104" t="n">
        <f aca="false">SUM(H41,G44)</f>
        <v>89.7541666666667</v>
      </c>
      <c r="I44" s="115" t="s">
        <v>177</v>
      </c>
      <c r="J44" s="76" t="s">
        <v>178</v>
      </c>
      <c r="K44" s="77" t="n">
        <v>5</v>
      </c>
      <c r="L44" s="77" t="n">
        <v>6</v>
      </c>
      <c r="M44" s="78" t="n">
        <v>1</v>
      </c>
      <c r="N44" s="79" t="n">
        <f aca="false">(K44*L44*M44)</f>
        <v>30</v>
      </c>
      <c r="O44" s="80" t="n">
        <f aca="false">MAX(N44:N46)</f>
        <v>240</v>
      </c>
      <c r="P44" s="81" t="n">
        <v>1</v>
      </c>
      <c r="Q44" s="81" t="n">
        <v>1</v>
      </c>
      <c r="R44" s="81" t="n">
        <v>1</v>
      </c>
      <c r="S44" s="81" t="n">
        <v>1</v>
      </c>
      <c r="T44" s="82" t="n">
        <f aca="false">PRODUCT(O44:S46)</f>
        <v>240</v>
      </c>
      <c r="U44" s="80" t="str">
        <f aca="false">IF(T44&gt;200,"HIGH","Low")</f>
        <v>HIGH</v>
      </c>
      <c r="V44" s="83"/>
      <c r="W44" s="84"/>
      <c r="X44" s="119"/>
      <c r="Y44" s="85"/>
      <c r="Z44" s="86" t="str">
        <f aca="false">IF(N44&gt;150,"Immediate action needed","    ")</f>
        <v>    </v>
      </c>
    </row>
    <row r="45" customFormat="false" ht="15.75" hidden="false" customHeight="true" outlineLevel="0" collapsed="false">
      <c r="A45" s="102"/>
      <c r="B45" s="71"/>
      <c r="C45" s="70"/>
      <c r="D45" s="70"/>
      <c r="E45" s="25"/>
      <c r="F45" s="72"/>
      <c r="G45" s="73"/>
      <c r="H45" s="104"/>
      <c r="I45" s="115" t="s">
        <v>179</v>
      </c>
      <c r="J45" s="88" t="s">
        <v>180</v>
      </c>
      <c r="K45" s="89" t="n">
        <v>6</v>
      </c>
      <c r="L45" s="89" t="n">
        <v>8</v>
      </c>
      <c r="M45" s="90" t="n">
        <v>5</v>
      </c>
      <c r="N45" s="91" t="n">
        <f aca="false">(K45*L45*M45)</f>
        <v>240</v>
      </c>
      <c r="O45" s="80"/>
      <c r="P45" s="81"/>
      <c r="Q45" s="81"/>
      <c r="R45" s="81"/>
      <c r="S45" s="81"/>
      <c r="T45" s="82"/>
      <c r="U45" s="80"/>
      <c r="V45" s="92" t="s">
        <v>181</v>
      </c>
      <c r="W45" s="93" t="s">
        <v>109</v>
      </c>
      <c r="X45" s="88" t="s">
        <v>77</v>
      </c>
      <c r="Y45" s="93" t="s">
        <v>182</v>
      </c>
      <c r="Z45" s="95" t="str">
        <f aca="false">IF(N45&gt;150,"Immediate action needed","    ")</f>
        <v>Immediate action needed</v>
      </c>
    </row>
    <row r="46" customFormat="false" ht="15.75" hidden="false" customHeight="true" outlineLevel="0" collapsed="false">
      <c r="A46" s="102"/>
      <c r="B46" s="71"/>
      <c r="C46" s="70"/>
      <c r="D46" s="70"/>
      <c r="E46" s="25"/>
      <c r="F46" s="72"/>
      <c r="G46" s="73"/>
      <c r="H46" s="104"/>
      <c r="I46" s="96" t="s">
        <v>183</v>
      </c>
      <c r="J46" s="117"/>
      <c r="K46" s="98"/>
      <c r="L46" s="98"/>
      <c r="M46" s="99"/>
      <c r="N46" s="100" t="n">
        <f aca="false">(K46*L46*M46)</f>
        <v>0</v>
      </c>
      <c r="O46" s="80"/>
      <c r="P46" s="81"/>
      <c r="Q46" s="81"/>
      <c r="R46" s="81"/>
      <c r="S46" s="81"/>
      <c r="T46" s="82"/>
      <c r="U46" s="80"/>
      <c r="V46" s="117" t="s">
        <v>184</v>
      </c>
      <c r="W46" s="129" t="s">
        <v>109</v>
      </c>
      <c r="X46" s="117" t="s">
        <v>185</v>
      </c>
      <c r="Y46" s="129"/>
      <c r="Z46" s="101" t="str">
        <f aca="false">IF(N46&gt;150,"Immediate action needed","    ")</f>
        <v>    </v>
      </c>
    </row>
    <row r="47" customFormat="false" ht="15.75" hidden="false" customHeight="true" outlineLevel="0" collapsed="false">
      <c r="A47" s="102" t="n">
        <v>12</v>
      </c>
      <c r="B47" s="25" t="s">
        <v>186</v>
      </c>
      <c r="C47" s="70" t="s">
        <v>187</v>
      </c>
      <c r="D47" s="70" t="s">
        <v>148</v>
      </c>
      <c r="E47" s="71" t="s">
        <v>82</v>
      </c>
      <c r="F47" s="72" t="n">
        <v>7200</v>
      </c>
      <c r="G47" s="73" t="n">
        <f aca="false">PRODUCT(F47,$G$12)/3600</f>
        <v>30</v>
      </c>
      <c r="H47" s="104" t="n">
        <f aca="false">SUM(H44,G47)</f>
        <v>119.754166666667</v>
      </c>
      <c r="I47" s="115" t="s">
        <v>188</v>
      </c>
      <c r="J47" s="76" t="s">
        <v>150</v>
      </c>
      <c r="K47" s="77" t="n">
        <v>1</v>
      </c>
      <c r="L47" s="77" t="n">
        <v>1</v>
      </c>
      <c r="M47" s="78" t="n">
        <v>1</v>
      </c>
      <c r="N47" s="108" t="n">
        <f aca="false">(K47*L47*M47)</f>
        <v>1</v>
      </c>
      <c r="O47" s="80" t="n">
        <f aca="false">MAX(N47:N49)</f>
        <v>360</v>
      </c>
      <c r="P47" s="81" t="n">
        <v>1</v>
      </c>
      <c r="Q47" s="81" t="n">
        <v>1</v>
      </c>
      <c r="R47" s="81" t="n">
        <v>1</v>
      </c>
      <c r="S47" s="81" t="n">
        <v>1</v>
      </c>
      <c r="T47" s="82" t="n">
        <f aca="false">PRODUCT(O47:S49)</f>
        <v>360</v>
      </c>
      <c r="U47" s="80" t="str">
        <f aca="false">IF(T47&gt;200,"HIGH","Low")</f>
        <v>HIGH</v>
      </c>
      <c r="V47" s="119"/>
      <c r="W47" s="84"/>
      <c r="X47" s="119"/>
      <c r="Y47" s="84" t="s">
        <v>154</v>
      </c>
      <c r="Z47" s="86"/>
    </row>
    <row r="48" customFormat="false" ht="15.75" hidden="false" customHeight="true" outlineLevel="0" collapsed="false">
      <c r="A48" s="102"/>
      <c r="B48" s="25"/>
      <c r="C48" s="70"/>
      <c r="D48" s="70"/>
      <c r="E48" s="71"/>
      <c r="F48" s="72"/>
      <c r="G48" s="73"/>
      <c r="H48" s="104"/>
      <c r="I48" s="115" t="s">
        <v>189</v>
      </c>
      <c r="J48" s="88" t="s">
        <v>190</v>
      </c>
      <c r="K48" s="89" t="n">
        <v>8</v>
      </c>
      <c r="L48" s="89" t="n">
        <v>9</v>
      </c>
      <c r="M48" s="90" t="n">
        <v>5</v>
      </c>
      <c r="N48" s="109" t="n">
        <f aca="false">(K48*L48*M48)</f>
        <v>360</v>
      </c>
      <c r="O48" s="80"/>
      <c r="P48" s="81"/>
      <c r="Q48" s="81"/>
      <c r="R48" s="81"/>
      <c r="S48" s="81"/>
      <c r="T48" s="82"/>
      <c r="U48" s="80"/>
      <c r="V48" s="88" t="s">
        <v>191</v>
      </c>
      <c r="W48" s="93" t="s">
        <v>109</v>
      </c>
      <c r="X48" s="88" t="s">
        <v>127</v>
      </c>
      <c r="Y48" s="93"/>
      <c r="Z48" s="95"/>
    </row>
    <row r="49" customFormat="false" ht="15.75" hidden="false" customHeight="true" outlineLevel="0" collapsed="false">
      <c r="A49" s="102"/>
      <c r="B49" s="25"/>
      <c r="C49" s="70"/>
      <c r="D49" s="70"/>
      <c r="E49" s="71"/>
      <c r="F49" s="72"/>
      <c r="G49" s="73"/>
      <c r="H49" s="104"/>
      <c r="I49" s="96" t="s">
        <v>192</v>
      </c>
      <c r="J49" s="117"/>
      <c r="K49" s="98"/>
      <c r="L49" s="98"/>
      <c r="M49" s="99"/>
      <c r="N49" s="109" t="n">
        <f aca="false">(K49*L49*M49)</f>
        <v>0</v>
      </c>
      <c r="O49" s="80"/>
      <c r="P49" s="81"/>
      <c r="Q49" s="81"/>
      <c r="R49" s="81"/>
      <c r="S49" s="81"/>
      <c r="T49" s="82"/>
      <c r="U49" s="80"/>
      <c r="V49" s="113"/>
      <c r="W49" s="97"/>
      <c r="X49" s="117"/>
      <c r="Y49" s="97"/>
      <c r="Z49" s="101" t="str">
        <f aca="false">IF(N49&gt;150,"Immediate action needed","    ")</f>
        <v>    </v>
      </c>
    </row>
    <row r="50" customFormat="false" ht="15.75" hidden="false" customHeight="true" outlineLevel="0" collapsed="false">
      <c r="A50" s="102" t="n">
        <v>13</v>
      </c>
      <c r="B50" s="25" t="s">
        <v>193</v>
      </c>
      <c r="C50" s="70" t="s">
        <v>114</v>
      </c>
      <c r="D50" s="70" t="s">
        <v>104</v>
      </c>
      <c r="E50" s="71" t="s">
        <v>194</v>
      </c>
      <c r="F50" s="72" t="n">
        <v>6</v>
      </c>
      <c r="G50" s="73" t="n">
        <f aca="false">PRODUCT(F50,$G$12)/3600</f>
        <v>0.025</v>
      </c>
      <c r="H50" s="104" t="n">
        <f aca="false">SUM(H47,G50)</f>
        <v>119.779166666667</v>
      </c>
      <c r="I50" s="115" t="s">
        <v>195</v>
      </c>
      <c r="J50" s="76" t="s">
        <v>138</v>
      </c>
      <c r="K50" s="77" t="n">
        <v>8</v>
      </c>
      <c r="L50" s="77" t="n">
        <v>5</v>
      </c>
      <c r="M50" s="78" t="n">
        <v>3</v>
      </c>
      <c r="N50" s="79" t="n">
        <f aca="false">(K50*L50*M50)</f>
        <v>120</v>
      </c>
      <c r="O50" s="80" t="n">
        <f aca="false">MAX(N50:N52)</f>
        <v>120</v>
      </c>
      <c r="P50" s="81" t="n">
        <v>1</v>
      </c>
      <c r="Q50" s="81" t="n">
        <v>1</v>
      </c>
      <c r="R50" s="81" t="n">
        <v>1</v>
      </c>
      <c r="S50" s="81" t="n">
        <v>1</v>
      </c>
      <c r="T50" s="82" t="n">
        <f aca="false">PRODUCT(O50:S52)</f>
        <v>120</v>
      </c>
      <c r="U50" s="80" t="str">
        <f aca="false">IF(T50&gt;200,"HIGH","Low")</f>
        <v>Low</v>
      </c>
      <c r="V50" s="83" t="s">
        <v>150</v>
      </c>
      <c r="W50" s="84" t="s">
        <v>109</v>
      </c>
      <c r="X50" s="119" t="s">
        <v>77</v>
      </c>
      <c r="Y50" s="85"/>
      <c r="Z50" s="86"/>
      <c r="AA50" s="130"/>
      <c r="AB50" s="130"/>
    </row>
    <row r="51" customFormat="false" ht="15.75" hidden="false" customHeight="true" outlineLevel="0" collapsed="false">
      <c r="A51" s="102"/>
      <c r="B51" s="25"/>
      <c r="C51" s="70"/>
      <c r="D51" s="70"/>
      <c r="E51" s="71"/>
      <c r="F51" s="72"/>
      <c r="G51" s="73"/>
      <c r="H51" s="104"/>
      <c r="I51" s="115" t="s">
        <v>196</v>
      </c>
      <c r="J51" s="88" t="s">
        <v>111</v>
      </c>
      <c r="K51" s="89" t="n">
        <v>5</v>
      </c>
      <c r="L51" s="89" t="n">
        <v>4</v>
      </c>
      <c r="M51" s="90" t="n">
        <v>1</v>
      </c>
      <c r="N51" s="91" t="n">
        <f aca="false">(K51*L51*M51)</f>
        <v>20</v>
      </c>
      <c r="O51" s="80"/>
      <c r="P51" s="81"/>
      <c r="Q51" s="81"/>
      <c r="R51" s="81"/>
      <c r="S51" s="81"/>
      <c r="T51" s="82"/>
      <c r="U51" s="80"/>
      <c r="W51" s="93"/>
      <c r="X51" s="88" t="s">
        <v>77</v>
      </c>
      <c r="Y51" s="93"/>
      <c r="Z51" s="95"/>
      <c r="AA51" s="130"/>
      <c r="AB51" s="130"/>
    </row>
    <row r="52" customFormat="false" ht="15.75" hidden="false" customHeight="true" outlineLevel="0" collapsed="false">
      <c r="A52" s="102"/>
      <c r="B52" s="25"/>
      <c r="C52" s="70"/>
      <c r="D52" s="70"/>
      <c r="E52" s="71"/>
      <c r="F52" s="72"/>
      <c r="G52" s="73"/>
      <c r="H52" s="104"/>
      <c r="I52" s="96" t="s">
        <v>197</v>
      </c>
      <c r="J52" s="117"/>
      <c r="K52" s="98"/>
      <c r="L52" s="98"/>
      <c r="M52" s="99"/>
      <c r="N52" s="100" t="n">
        <f aca="false">(K52*L52*M52)</f>
        <v>0</v>
      </c>
      <c r="O52" s="80"/>
      <c r="P52" s="81"/>
      <c r="Q52" s="81"/>
      <c r="R52" s="81"/>
      <c r="S52" s="81"/>
      <c r="T52" s="82"/>
      <c r="U52" s="80"/>
      <c r="V52" s="117"/>
      <c r="W52" s="129"/>
      <c r="X52" s="117"/>
      <c r="Y52" s="129"/>
      <c r="Z52" s="101" t="str">
        <f aca="false">IF(N52&gt;150,"Immediate action needed","    ")</f>
        <v>    </v>
      </c>
      <c r="AA52" s="130"/>
      <c r="AB52" s="130"/>
    </row>
    <row r="53" customFormat="false" ht="15.75" hidden="false" customHeight="true" outlineLevel="0" collapsed="false">
      <c r="A53" s="102" t="n">
        <v>14</v>
      </c>
      <c r="B53" s="25" t="s">
        <v>198</v>
      </c>
      <c r="C53" s="70" t="s">
        <v>199</v>
      </c>
      <c r="D53" s="70" t="s">
        <v>104</v>
      </c>
      <c r="E53" s="71" t="s">
        <v>200</v>
      </c>
      <c r="F53" s="72" t="n">
        <v>25</v>
      </c>
      <c r="G53" s="73" t="n">
        <f aca="false">PRODUCT(F53,$G$12)/3600</f>
        <v>0.104166666666667</v>
      </c>
      <c r="H53" s="104" t="n">
        <f aca="false">SUM(H50,G53)</f>
        <v>119.883333333333</v>
      </c>
      <c r="I53" s="115" t="s">
        <v>201</v>
      </c>
      <c r="J53" s="76" t="s">
        <v>202</v>
      </c>
      <c r="K53" s="77" t="n">
        <v>5</v>
      </c>
      <c r="L53" s="77" t="n">
        <v>3</v>
      </c>
      <c r="M53" s="78" t="n">
        <v>1</v>
      </c>
      <c r="N53" s="108" t="n">
        <f aca="false">(K53*L53*M53)</f>
        <v>15</v>
      </c>
      <c r="O53" s="80" t="n">
        <f aca="false">MAX(N53:N55)</f>
        <v>15</v>
      </c>
      <c r="P53" s="81" t="n">
        <v>1</v>
      </c>
      <c r="Q53" s="81" t="n">
        <v>1</v>
      </c>
      <c r="R53" s="81" t="n">
        <v>1</v>
      </c>
      <c r="S53" s="81" t="n">
        <v>1</v>
      </c>
      <c r="T53" s="82" t="n">
        <f aca="false">PRODUCT(O53:S55)</f>
        <v>15</v>
      </c>
      <c r="U53" s="80" t="str">
        <f aca="false">IF(T53&gt;200,"HIGH","Low")</f>
        <v>Low</v>
      </c>
      <c r="V53" s="119"/>
      <c r="W53" s="84"/>
      <c r="X53" s="119"/>
      <c r="Y53" s="84"/>
      <c r="Z53" s="86"/>
      <c r="AA53" s="130"/>
      <c r="AB53" s="130"/>
    </row>
    <row r="54" customFormat="false" ht="15.75" hidden="false" customHeight="true" outlineLevel="0" collapsed="false">
      <c r="A54" s="102"/>
      <c r="B54" s="25"/>
      <c r="C54" s="70"/>
      <c r="D54" s="70"/>
      <c r="E54" s="71"/>
      <c r="F54" s="72"/>
      <c r="G54" s="73"/>
      <c r="H54" s="104"/>
      <c r="I54" s="115" t="s">
        <v>203</v>
      </c>
      <c r="J54" s="88" t="s">
        <v>204</v>
      </c>
      <c r="K54" s="89" t="n">
        <v>3</v>
      </c>
      <c r="L54" s="89" t="n">
        <v>2</v>
      </c>
      <c r="M54" s="90" t="n">
        <v>1</v>
      </c>
      <c r="N54" s="109" t="n">
        <f aca="false">(K54*L54*M54)</f>
        <v>6</v>
      </c>
      <c r="O54" s="80"/>
      <c r="P54" s="81"/>
      <c r="Q54" s="81"/>
      <c r="R54" s="81"/>
      <c r="S54" s="81"/>
      <c r="T54" s="82"/>
      <c r="U54" s="80"/>
      <c r="V54" s="92" t="s">
        <v>205</v>
      </c>
      <c r="W54" s="93" t="s">
        <v>206</v>
      </c>
      <c r="X54" s="88" t="s">
        <v>77</v>
      </c>
      <c r="Y54" s="93" t="s">
        <v>154</v>
      </c>
      <c r="Z54" s="95"/>
      <c r="AA54" s="130"/>
      <c r="AB54" s="130"/>
    </row>
    <row r="55" customFormat="false" ht="15.75" hidden="false" customHeight="true" outlineLevel="0" collapsed="false">
      <c r="A55" s="102"/>
      <c r="B55" s="25"/>
      <c r="C55" s="70"/>
      <c r="D55" s="70"/>
      <c r="E55" s="71"/>
      <c r="F55" s="72"/>
      <c r="G55" s="73"/>
      <c r="H55" s="104"/>
      <c r="I55" s="96" t="s">
        <v>207</v>
      </c>
      <c r="J55" s="117"/>
      <c r="K55" s="98"/>
      <c r="L55" s="98"/>
      <c r="M55" s="99"/>
      <c r="N55" s="109" t="n">
        <f aca="false">(K55*L55*M55)</f>
        <v>0</v>
      </c>
      <c r="O55" s="80"/>
      <c r="P55" s="81"/>
      <c r="Q55" s="81"/>
      <c r="R55" s="81"/>
      <c r="S55" s="81"/>
      <c r="T55" s="82"/>
      <c r="U55" s="80"/>
      <c r="V55" s="113"/>
      <c r="W55" s="97"/>
      <c r="X55" s="117"/>
      <c r="Y55" s="97"/>
      <c r="Z55" s="101" t="str">
        <f aca="false">IF(N55&gt;150,"Immediate action needed","    ")</f>
        <v>    </v>
      </c>
      <c r="AA55" s="130"/>
      <c r="AB55" s="130"/>
    </row>
    <row r="56" customFormat="false" ht="15.75" hidden="false" customHeight="true" outlineLevel="0" collapsed="false">
      <c r="A56" s="102" t="n">
        <v>15</v>
      </c>
      <c r="B56" s="71" t="s">
        <v>208</v>
      </c>
      <c r="C56" s="70" t="s">
        <v>199</v>
      </c>
      <c r="D56" s="70" t="s">
        <v>104</v>
      </c>
      <c r="E56" s="71" t="s">
        <v>209</v>
      </c>
      <c r="F56" s="72" t="n">
        <v>20</v>
      </c>
      <c r="G56" s="73" t="n">
        <f aca="false">PRODUCT(F56,$G$12)/3600</f>
        <v>0.0833333333333333</v>
      </c>
      <c r="H56" s="104" t="n">
        <f aca="false">SUM(H53,G56)</f>
        <v>119.966666666667</v>
      </c>
      <c r="I56" s="115" t="s">
        <v>210</v>
      </c>
      <c r="J56" s="76" t="s">
        <v>111</v>
      </c>
      <c r="K56" s="77" t="n">
        <v>6</v>
      </c>
      <c r="L56" s="77" t="n">
        <v>5</v>
      </c>
      <c r="M56" s="78" t="n">
        <v>1</v>
      </c>
      <c r="N56" s="79" t="n">
        <f aca="false">(K56*L56*M56)</f>
        <v>30</v>
      </c>
      <c r="O56" s="80" t="n">
        <f aca="false">MAX(N56:N58)</f>
        <v>80</v>
      </c>
      <c r="P56" s="81" t="n">
        <v>1</v>
      </c>
      <c r="Q56" s="81" t="n">
        <v>1</v>
      </c>
      <c r="R56" s="81" t="n">
        <v>1</v>
      </c>
      <c r="S56" s="81" t="n">
        <v>1</v>
      </c>
      <c r="T56" s="82" t="n">
        <f aca="false">PRODUCT(O56:S58)</f>
        <v>80</v>
      </c>
      <c r="U56" s="80" t="str">
        <f aca="false">IF(T56&gt;200,"HIGH","Low")</f>
        <v>Low</v>
      </c>
      <c r="V56" s="83" t="s">
        <v>205</v>
      </c>
      <c r="W56" s="84" t="s">
        <v>211</v>
      </c>
      <c r="X56" s="119" t="s">
        <v>77</v>
      </c>
      <c r="Y56" s="85"/>
      <c r="Z56" s="86"/>
      <c r="AA56" s="130"/>
      <c r="AB56" s="130"/>
    </row>
    <row r="57" customFormat="false" ht="15.75" hidden="false" customHeight="true" outlineLevel="0" collapsed="false">
      <c r="A57" s="102"/>
      <c r="B57" s="71"/>
      <c r="C57" s="70"/>
      <c r="D57" s="70"/>
      <c r="E57" s="71"/>
      <c r="F57" s="72"/>
      <c r="G57" s="73"/>
      <c r="H57" s="104"/>
      <c r="I57" s="115" t="s">
        <v>212</v>
      </c>
      <c r="J57" s="88" t="s">
        <v>213</v>
      </c>
      <c r="K57" s="89" t="n">
        <v>5</v>
      </c>
      <c r="L57" s="89" t="n">
        <v>8</v>
      </c>
      <c r="M57" s="90" t="n">
        <v>2</v>
      </c>
      <c r="N57" s="91" t="n">
        <f aca="false">(K57*L57*M57)</f>
        <v>80</v>
      </c>
      <c r="O57" s="80"/>
      <c r="P57" s="81"/>
      <c r="Q57" s="81"/>
      <c r="R57" s="81"/>
      <c r="S57" s="81"/>
      <c r="T57" s="82"/>
      <c r="U57" s="80"/>
      <c r="V57" s="92"/>
      <c r="W57" s="93"/>
      <c r="X57" s="88"/>
      <c r="Y57" s="93" t="s">
        <v>214</v>
      </c>
      <c r="Z57" s="95" t="s">
        <v>87</v>
      </c>
      <c r="AA57" s="130"/>
      <c r="AB57" s="130"/>
    </row>
    <row r="58" customFormat="false" ht="15.75" hidden="false" customHeight="true" outlineLevel="0" collapsed="false">
      <c r="A58" s="102"/>
      <c r="B58" s="71"/>
      <c r="C58" s="70"/>
      <c r="D58" s="70"/>
      <c r="E58" s="71"/>
      <c r="F58" s="72"/>
      <c r="G58" s="73"/>
      <c r="H58" s="104"/>
      <c r="I58" s="96" t="s">
        <v>215</v>
      </c>
      <c r="J58" s="117" t="s">
        <v>216</v>
      </c>
      <c r="K58" s="98"/>
      <c r="L58" s="98"/>
      <c r="M58" s="99"/>
      <c r="N58" s="100" t="n">
        <f aca="false">(K58*L58*M58)</f>
        <v>0</v>
      </c>
      <c r="O58" s="80"/>
      <c r="P58" s="81"/>
      <c r="Q58" s="81"/>
      <c r="R58" s="81"/>
      <c r="S58" s="81"/>
      <c r="T58" s="82"/>
      <c r="U58" s="80"/>
      <c r="V58" s="117"/>
      <c r="W58" s="129"/>
      <c r="X58" s="117"/>
      <c r="Y58" s="129"/>
      <c r="Z58" s="101" t="str">
        <f aca="false">IF(N58&gt;150,"Immediate action needed","    ")</f>
        <v>    </v>
      </c>
      <c r="AA58" s="130"/>
      <c r="AB58" s="130"/>
    </row>
    <row r="59" customFormat="false" ht="15.75" hidden="false" customHeight="true" outlineLevel="0" collapsed="false">
      <c r="A59" s="102" t="n">
        <v>16</v>
      </c>
      <c r="B59" s="25"/>
      <c r="C59" s="70"/>
      <c r="D59" s="70"/>
      <c r="E59" s="71"/>
      <c r="F59" s="72"/>
      <c r="G59" s="73" t="n">
        <f aca="false">PRODUCT(F59,$G$12)/3600</f>
        <v>0.00416666666666667</v>
      </c>
      <c r="H59" s="104" t="n">
        <f aca="false">SUM(H56,G59)</f>
        <v>119.970833333333</v>
      </c>
      <c r="I59" s="115" t="s">
        <v>217</v>
      </c>
      <c r="J59" s="76" t="s">
        <v>111</v>
      </c>
      <c r="K59" s="77" t="n">
        <v>8</v>
      </c>
      <c r="L59" s="77" t="n">
        <v>5</v>
      </c>
      <c r="M59" s="78" t="n">
        <v>2</v>
      </c>
      <c r="N59" s="108" t="n">
        <f aca="false">(K59*L59*M59)</f>
        <v>80</v>
      </c>
      <c r="O59" s="80" t="n">
        <f aca="false">MAX(N59:N61)</f>
        <v>80</v>
      </c>
      <c r="P59" s="81" t="n">
        <v>1</v>
      </c>
      <c r="Q59" s="81" t="n">
        <v>1</v>
      </c>
      <c r="R59" s="81" t="n">
        <v>1</v>
      </c>
      <c r="S59" s="81" t="n">
        <v>1</v>
      </c>
      <c r="T59" s="82" t="n">
        <f aca="false">PRODUCT(O59:S61)</f>
        <v>80</v>
      </c>
      <c r="U59" s="80" t="str">
        <f aca="false">IF(T59&gt;200,"HIGH","Low")</f>
        <v>Low</v>
      </c>
      <c r="V59" s="119" t="s">
        <v>218</v>
      </c>
      <c r="W59" s="84" t="s">
        <v>219</v>
      </c>
      <c r="X59" s="119" t="s">
        <v>77</v>
      </c>
      <c r="Y59" s="84" t="s">
        <v>220</v>
      </c>
      <c r="Z59" s="86" t="s">
        <v>87</v>
      </c>
      <c r="AA59" s="130"/>
      <c r="AB59" s="130"/>
    </row>
    <row r="60" customFormat="false" ht="15.75" hidden="false" customHeight="true" outlineLevel="0" collapsed="false">
      <c r="A60" s="102"/>
      <c r="B60" s="25"/>
      <c r="C60" s="70"/>
      <c r="D60" s="70"/>
      <c r="E60" s="71"/>
      <c r="F60" s="72"/>
      <c r="G60" s="73"/>
      <c r="H60" s="104"/>
      <c r="I60" s="115" t="s">
        <v>221</v>
      </c>
      <c r="J60" s="88"/>
      <c r="K60" s="89"/>
      <c r="L60" s="89"/>
      <c r="M60" s="90"/>
      <c r="N60" s="109" t="n">
        <f aca="false">(K60*L60*M60)</f>
        <v>0</v>
      </c>
      <c r="O60" s="80"/>
      <c r="P60" s="81"/>
      <c r="Q60" s="81"/>
      <c r="R60" s="81"/>
      <c r="S60" s="81"/>
      <c r="T60" s="82"/>
      <c r="U60" s="80"/>
      <c r="V60" s="88"/>
      <c r="W60" s="93"/>
      <c r="X60" s="88"/>
      <c r="Y60" s="93"/>
      <c r="Z60" s="95" t="str">
        <f aca="false">IF(N60&gt;150,"Immediate action needed","    ")</f>
        <v>    </v>
      </c>
      <c r="AA60" s="130"/>
      <c r="AB60" s="130"/>
    </row>
    <row r="61" customFormat="false" ht="15.75" hidden="false" customHeight="true" outlineLevel="0" collapsed="false">
      <c r="A61" s="102"/>
      <c r="B61" s="25"/>
      <c r="C61" s="70"/>
      <c r="D61" s="70"/>
      <c r="E61" s="71"/>
      <c r="F61" s="72"/>
      <c r="G61" s="73"/>
      <c r="H61" s="104"/>
      <c r="I61" s="96" t="s">
        <v>222</v>
      </c>
      <c r="J61" s="117"/>
      <c r="K61" s="98"/>
      <c r="L61" s="98"/>
      <c r="M61" s="99"/>
      <c r="N61" s="109" t="n">
        <f aca="false">(K61*L61*M61)</f>
        <v>0</v>
      </c>
      <c r="O61" s="80"/>
      <c r="P61" s="81"/>
      <c r="Q61" s="81"/>
      <c r="R61" s="81"/>
      <c r="S61" s="81"/>
      <c r="T61" s="82"/>
      <c r="U61" s="80"/>
      <c r="V61" s="113"/>
      <c r="W61" s="97"/>
      <c r="X61" s="117"/>
      <c r="Y61" s="97"/>
      <c r="Z61" s="101" t="str">
        <f aca="false">IF(N61&gt;150,"Immediate action needed","    ")</f>
        <v>    </v>
      </c>
      <c r="AA61" s="130"/>
      <c r="AB61" s="130"/>
    </row>
    <row r="62" customFormat="false" ht="15.75" hidden="false" customHeight="true" outlineLevel="0" collapsed="false">
      <c r="A62" s="102" t="n">
        <v>17</v>
      </c>
      <c r="B62" s="25"/>
      <c r="C62" s="70"/>
      <c r="D62" s="70"/>
      <c r="E62" s="71"/>
      <c r="F62" s="72"/>
      <c r="G62" s="73" t="n">
        <f aca="false">PRODUCT(F62,$G$12)/3600</f>
        <v>0.00416666666666667</v>
      </c>
      <c r="H62" s="104" t="n">
        <f aca="false">SUM(H59,G62)</f>
        <v>119.975</v>
      </c>
      <c r="I62" s="115" t="s">
        <v>223</v>
      </c>
      <c r="J62" s="76"/>
      <c r="K62" s="77"/>
      <c r="L62" s="77"/>
      <c r="M62" s="78"/>
      <c r="N62" s="79" t="n">
        <f aca="false">(K62*L62*M62)</f>
        <v>0</v>
      </c>
      <c r="O62" s="80" t="n">
        <f aca="false">MAX(N62:N64)</f>
        <v>0</v>
      </c>
      <c r="P62" s="81" t="n">
        <v>1</v>
      </c>
      <c r="Q62" s="81" t="n">
        <v>1</v>
      </c>
      <c r="R62" s="81" t="n">
        <v>1</v>
      </c>
      <c r="S62" s="81" t="n">
        <v>1</v>
      </c>
      <c r="T62" s="82" t="n">
        <f aca="false">PRODUCT(O62:S64)</f>
        <v>0</v>
      </c>
      <c r="U62" s="80" t="str">
        <f aca="false">IF(T62&gt;200,"HIGH","Low")</f>
        <v>Low</v>
      </c>
      <c r="V62" s="83"/>
      <c r="W62" s="84"/>
      <c r="X62" s="119"/>
      <c r="Y62" s="85"/>
      <c r="Z62" s="86" t="str">
        <f aca="false">IF(N62&gt;150,"Immediate action needed","    ")</f>
        <v>    </v>
      </c>
      <c r="AA62" s="46"/>
    </row>
    <row r="63" customFormat="false" ht="15.75" hidden="false" customHeight="true" outlineLevel="0" collapsed="false">
      <c r="A63" s="102"/>
      <c r="B63" s="25"/>
      <c r="C63" s="70"/>
      <c r="D63" s="70"/>
      <c r="E63" s="71"/>
      <c r="F63" s="72"/>
      <c r="G63" s="73"/>
      <c r="H63" s="104"/>
      <c r="I63" s="115" t="s">
        <v>224</v>
      </c>
      <c r="J63" s="88"/>
      <c r="K63" s="89"/>
      <c r="L63" s="89"/>
      <c r="M63" s="90"/>
      <c r="N63" s="91" t="n">
        <f aca="false">(K63*L63*M63)</f>
        <v>0</v>
      </c>
      <c r="O63" s="80"/>
      <c r="P63" s="81"/>
      <c r="Q63" s="81"/>
      <c r="R63" s="81"/>
      <c r="S63" s="81"/>
      <c r="T63" s="82"/>
      <c r="U63" s="80"/>
      <c r="V63" s="92"/>
      <c r="W63" s="93"/>
      <c r="X63" s="88"/>
      <c r="Y63" s="93"/>
      <c r="Z63" s="95" t="str">
        <f aca="false">IF(N63&gt;150,"Immediate action needed","    ")</f>
        <v>    </v>
      </c>
    </row>
    <row r="64" customFormat="false" ht="15.75" hidden="false" customHeight="true" outlineLevel="0" collapsed="false">
      <c r="A64" s="102"/>
      <c r="B64" s="25"/>
      <c r="C64" s="70"/>
      <c r="D64" s="70"/>
      <c r="E64" s="71"/>
      <c r="F64" s="72"/>
      <c r="G64" s="73"/>
      <c r="H64" s="104"/>
      <c r="I64" s="96" t="s">
        <v>225</v>
      </c>
      <c r="J64" s="110"/>
      <c r="K64" s="98"/>
      <c r="L64" s="98"/>
      <c r="M64" s="99"/>
      <c r="N64" s="100" t="n">
        <f aca="false">(K64*L64*M64)</f>
        <v>0</v>
      </c>
      <c r="O64" s="80"/>
      <c r="P64" s="81"/>
      <c r="Q64" s="81"/>
      <c r="R64" s="81"/>
      <c r="S64" s="81"/>
      <c r="T64" s="82"/>
      <c r="U64" s="80"/>
      <c r="V64" s="117"/>
      <c r="W64" s="129"/>
      <c r="X64" s="117"/>
      <c r="Y64" s="129"/>
      <c r="Z64" s="101" t="str">
        <f aca="false">IF(N64&gt;150,"Immediate action needed","    ")</f>
        <v>    </v>
      </c>
    </row>
    <row r="65" customFormat="false" ht="15.75" hidden="false" customHeight="true" outlineLevel="0" collapsed="false">
      <c r="A65" s="102" t="n">
        <v>18</v>
      </c>
      <c r="B65" s="25"/>
      <c r="C65" s="70"/>
      <c r="D65" s="70"/>
      <c r="E65" s="71"/>
      <c r="F65" s="72"/>
      <c r="G65" s="73" t="n">
        <f aca="false">PRODUCT(F65,$G$12)/3600</f>
        <v>0.00416666666666667</v>
      </c>
      <c r="H65" s="104" t="n">
        <f aca="false">SUM(H62,G65)</f>
        <v>119.979166666667</v>
      </c>
      <c r="I65" s="115" t="s">
        <v>226</v>
      </c>
      <c r="J65" s="76"/>
      <c r="K65" s="77"/>
      <c r="L65" s="77"/>
      <c r="M65" s="78"/>
      <c r="N65" s="108" t="n">
        <f aca="false">(K65*L65*M65)</f>
        <v>0</v>
      </c>
      <c r="O65" s="80" t="n">
        <f aca="false">MAX(N65:N67)</f>
        <v>0</v>
      </c>
      <c r="P65" s="81" t="n">
        <v>1</v>
      </c>
      <c r="Q65" s="81" t="n">
        <v>1</v>
      </c>
      <c r="R65" s="81" t="n">
        <v>1.6</v>
      </c>
      <c r="S65" s="81" t="n">
        <v>1</v>
      </c>
      <c r="T65" s="82" t="n">
        <f aca="false">PRODUCT(O65:S67)</f>
        <v>0</v>
      </c>
      <c r="U65" s="80" t="str">
        <f aca="false">IF(T65&gt;200,"HIGH","Low")</f>
        <v>Low</v>
      </c>
      <c r="V65" s="119"/>
      <c r="W65" s="84"/>
      <c r="X65" s="119"/>
      <c r="Y65" s="84"/>
      <c r="Z65" s="86"/>
    </row>
    <row r="66" customFormat="false" ht="15.75" hidden="false" customHeight="true" outlineLevel="0" collapsed="false">
      <c r="A66" s="102"/>
      <c r="B66" s="25"/>
      <c r="C66" s="70"/>
      <c r="D66" s="70"/>
      <c r="E66" s="71"/>
      <c r="F66" s="72"/>
      <c r="G66" s="73"/>
      <c r="H66" s="104"/>
      <c r="I66" s="115" t="s">
        <v>227</v>
      </c>
      <c r="J66" s="88"/>
      <c r="K66" s="89"/>
      <c r="L66" s="89"/>
      <c r="M66" s="90"/>
      <c r="N66" s="109" t="n">
        <f aca="false">(K66*L66*M66)</f>
        <v>0</v>
      </c>
      <c r="O66" s="80"/>
      <c r="P66" s="81"/>
      <c r="Q66" s="81"/>
      <c r="R66" s="81"/>
      <c r="S66" s="81"/>
      <c r="T66" s="82"/>
      <c r="U66" s="80"/>
      <c r="V66" s="88"/>
      <c r="W66" s="93"/>
      <c r="X66" s="88"/>
      <c r="Y66" s="93"/>
      <c r="Z66" s="95" t="str">
        <f aca="false">IF(N66&gt;150,"Immediate action needed","    ")</f>
        <v>    </v>
      </c>
    </row>
    <row r="67" customFormat="false" ht="15.75" hidden="false" customHeight="true" outlineLevel="0" collapsed="false">
      <c r="A67" s="102"/>
      <c r="B67" s="25"/>
      <c r="C67" s="70"/>
      <c r="D67" s="70"/>
      <c r="E67" s="71"/>
      <c r="F67" s="72"/>
      <c r="G67" s="73"/>
      <c r="H67" s="104"/>
      <c r="I67" s="96" t="s">
        <v>228</v>
      </c>
      <c r="J67" s="110"/>
      <c r="K67" s="98"/>
      <c r="L67" s="98"/>
      <c r="M67" s="99"/>
      <c r="N67" s="109" t="n">
        <f aca="false">(K67*L67*M67)</f>
        <v>0</v>
      </c>
      <c r="O67" s="80"/>
      <c r="P67" s="81"/>
      <c r="Q67" s="81"/>
      <c r="R67" s="81"/>
      <c r="S67" s="81"/>
      <c r="T67" s="82"/>
      <c r="U67" s="80"/>
      <c r="V67" s="113"/>
      <c r="W67" s="97"/>
      <c r="X67" s="117"/>
      <c r="Y67" s="97"/>
      <c r="Z67" s="101" t="str">
        <f aca="false">IF(N67&gt;150,"Immediate action needed","    ")</f>
        <v>    </v>
      </c>
    </row>
    <row r="68" customFormat="false" ht="15.75" hidden="false" customHeight="true" outlineLevel="0" collapsed="false">
      <c r="A68" s="102" t="n">
        <v>19</v>
      </c>
      <c r="B68" s="71"/>
      <c r="C68" s="70"/>
      <c r="D68" s="70"/>
      <c r="E68" s="71"/>
      <c r="F68" s="131"/>
      <c r="G68" s="73" t="n">
        <f aca="false">PRODUCT(F68,$G$12)/3600</f>
        <v>0.00416666666666667</v>
      </c>
      <c r="H68" s="104" t="n">
        <f aca="false">SUM(H65,G68)</f>
        <v>119.983333333333</v>
      </c>
      <c r="I68" s="115" t="s">
        <v>229</v>
      </c>
      <c r="J68" s="76"/>
      <c r="K68" s="77"/>
      <c r="L68" s="77"/>
      <c r="M68" s="78"/>
      <c r="N68" s="79" t="n">
        <f aca="false">(K68*L68*M68)</f>
        <v>0</v>
      </c>
      <c r="O68" s="80" t="n">
        <f aca="false">MAX(N68:N70)</f>
        <v>0</v>
      </c>
      <c r="P68" s="81" t="n">
        <v>1</v>
      </c>
      <c r="Q68" s="81" t="n">
        <v>1</v>
      </c>
      <c r="R68" s="81" t="n">
        <v>1</v>
      </c>
      <c r="S68" s="81" t="n">
        <v>1</v>
      </c>
      <c r="T68" s="82" t="n">
        <f aca="false">PRODUCT(O68:S70)</f>
        <v>0</v>
      </c>
      <c r="U68" s="80" t="str">
        <f aca="false">IF(T68&gt;200,"HIGH","Low")</f>
        <v>Low</v>
      </c>
      <c r="V68" s="83"/>
      <c r="W68" s="84"/>
      <c r="X68" s="119"/>
      <c r="Y68" s="85"/>
      <c r="Z68" s="86"/>
    </row>
    <row r="69" customFormat="false" ht="15.75" hidden="false" customHeight="true" outlineLevel="0" collapsed="false">
      <c r="A69" s="102"/>
      <c r="B69" s="71"/>
      <c r="C69" s="70"/>
      <c r="D69" s="70"/>
      <c r="E69" s="71"/>
      <c r="F69" s="131"/>
      <c r="G69" s="73"/>
      <c r="H69" s="104"/>
      <c r="I69" s="115" t="s">
        <v>230</v>
      </c>
      <c r="J69" s="88"/>
      <c r="K69" s="89"/>
      <c r="L69" s="89"/>
      <c r="M69" s="90"/>
      <c r="N69" s="91" t="n">
        <f aca="false">(K69*L69*M69)</f>
        <v>0</v>
      </c>
      <c r="O69" s="80"/>
      <c r="P69" s="81"/>
      <c r="Q69" s="81"/>
      <c r="R69" s="81"/>
      <c r="S69" s="81"/>
      <c r="T69" s="82"/>
      <c r="U69" s="80"/>
      <c r="V69" s="92"/>
      <c r="W69" s="93"/>
      <c r="X69" s="88"/>
      <c r="Y69" s="93"/>
      <c r="Z69" s="95" t="str">
        <f aca="false">IF(N69&gt;150,"Immediate action needed","    ")</f>
        <v>    </v>
      </c>
    </row>
    <row r="70" customFormat="false" ht="15.75" hidden="false" customHeight="true" outlineLevel="0" collapsed="false">
      <c r="A70" s="102"/>
      <c r="B70" s="71"/>
      <c r="C70" s="70"/>
      <c r="D70" s="70"/>
      <c r="E70" s="71"/>
      <c r="F70" s="131"/>
      <c r="G70" s="73"/>
      <c r="H70" s="104"/>
      <c r="I70" s="96" t="s">
        <v>231</v>
      </c>
      <c r="J70" s="117"/>
      <c r="K70" s="98"/>
      <c r="L70" s="98"/>
      <c r="M70" s="99"/>
      <c r="N70" s="100" t="n">
        <f aca="false">(K70*L70*M70)</f>
        <v>0</v>
      </c>
      <c r="O70" s="80"/>
      <c r="P70" s="81"/>
      <c r="Q70" s="81"/>
      <c r="R70" s="81"/>
      <c r="S70" s="81"/>
      <c r="T70" s="82"/>
      <c r="U70" s="80"/>
      <c r="V70" s="117"/>
      <c r="W70" s="129"/>
      <c r="X70" s="117"/>
      <c r="Y70" s="129"/>
      <c r="Z70" s="101" t="str">
        <f aca="false">IF(N70&gt;150,"Immediate action needed","    ")</f>
        <v>    </v>
      </c>
    </row>
    <row r="71" customFormat="false" ht="15.75" hidden="false" customHeight="true" outlineLevel="0" collapsed="false">
      <c r="A71" s="102" t="n">
        <v>20</v>
      </c>
      <c r="B71" s="71"/>
      <c r="C71" s="70"/>
      <c r="D71" s="70"/>
      <c r="E71" s="25"/>
      <c r="F71" s="131"/>
      <c r="G71" s="73" t="n">
        <f aca="false">PRODUCT(F71,$G$12)/3600</f>
        <v>0.00416666666666667</v>
      </c>
      <c r="H71" s="104" t="n">
        <f aca="false">SUM(H68,G71)</f>
        <v>119.9875</v>
      </c>
      <c r="I71" s="115" t="s">
        <v>232</v>
      </c>
      <c r="J71" s="76"/>
      <c r="K71" s="77"/>
      <c r="L71" s="77"/>
      <c r="M71" s="78"/>
      <c r="N71" s="108" t="n">
        <f aca="false">(K71*L71*M71)</f>
        <v>0</v>
      </c>
      <c r="O71" s="80" t="n">
        <f aca="false">MAX(N71:N73)</f>
        <v>0</v>
      </c>
      <c r="P71" s="81" t="n">
        <v>1</v>
      </c>
      <c r="Q71" s="81" t="n">
        <v>1</v>
      </c>
      <c r="R71" s="81" t="n">
        <v>1</v>
      </c>
      <c r="S71" s="81" t="n">
        <v>1</v>
      </c>
      <c r="T71" s="82" t="n">
        <f aca="false">PRODUCT(O71:S73)</f>
        <v>0</v>
      </c>
      <c r="U71" s="80" t="str">
        <f aca="false">IF(T71&gt;200,"HIGH","Low")</f>
        <v>Low</v>
      </c>
      <c r="V71" s="119"/>
      <c r="W71" s="84"/>
      <c r="X71" s="119"/>
      <c r="Y71" s="84"/>
      <c r="Z71" s="86" t="str">
        <f aca="false">IF(N71&gt;150,"Immediate action needed","    ")</f>
        <v>    </v>
      </c>
    </row>
    <row r="72" customFormat="false" ht="15.75" hidden="false" customHeight="true" outlineLevel="0" collapsed="false">
      <c r="A72" s="102"/>
      <c r="B72" s="71"/>
      <c r="C72" s="70"/>
      <c r="D72" s="70"/>
      <c r="E72" s="25"/>
      <c r="F72" s="131"/>
      <c r="G72" s="73"/>
      <c r="H72" s="104"/>
      <c r="I72" s="115" t="s">
        <v>233</v>
      </c>
      <c r="J72" s="88"/>
      <c r="K72" s="89"/>
      <c r="L72" s="89"/>
      <c r="M72" s="90"/>
      <c r="N72" s="109" t="n">
        <f aca="false">(K72*L72*M72)</f>
        <v>0</v>
      </c>
      <c r="O72" s="80"/>
      <c r="P72" s="81"/>
      <c r="Q72" s="81"/>
      <c r="R72" s="81"/>
      <c r="S72" s="81"/>
      <c r="T72" s="82"/>
      <c r="U72" s="80"/>
      <c r="V72" s="88"/>
      <c r="W72" s="93"/>
      <c r="X72" s="88"/>
      <c r="Y72" s="93"/>
      <c r="Z72" s="95" t="str">
        <f aca="false">IF(N72&gt;150,"Immediate action needed","    ")</f>
        <v>    </v>
      </c>
    </row>
    <row r="73" customFormat="false" ht="15.75" hidden="false" customHeight="true" outlineLevel="0" collapsed="false">
      <c r="A73" s="102"/>
      <c r="B73" s="71"/>
      <c r="C73" s="70"/>
      <c r="D73" s="70"/>
      <c r="E73" s="25"/>
      <c r="F73" s="131"/>
      <c r="G73" s="73"/>
      <c r="H73" s="104"/>
      <c r="I73" s="96" t="s">
        <v>234</v>
      </c>
      <c r="J73" s="117"/>
      <c r="K73" s="98"/>
      <c r="L73" s="98"/>
      <c r="M73" s="99"/>
      <c r="N73" s="109" t="n">
        <f aca="false">(K73*L73*M73)</f>
        <v>0</v>
      </c>
      <c r="O73" s="80"/>
      <c r="P73" s="81"/>
      <c r="Q73" s="81"/>
      <c r="R73" s="81"/>
      <c r="S73" s="81"/>
      <c r="T73" s="82"/>
      <c r="U73" s="80"/>
      <c r="V73" s="113"/>
      <c r="W73" s="97"/>
      <c r="X73" s="117"/>
      <c r="Y73" s="97"/>
      <c r="Z73" s="101" t="str">
        <f aca="false">IF(N73&gt;150,"Immediate action needed","    ")</f>
        <v>    </v>
      </c>
    </row>
    <row r="74" customFormat="false" ht="15.75" hidden="false" customHeight="true" outlineLevel="0" collapsed="false">
      <c r="A74" s="102" t="n">
        <v>21</v>
      </c>
      <c r="B74" s="25"/>
      <c r="C74" s="70"/>
      <c r="D74" s="70"/>
      <c r="E74" s="71"/>
      <c r="F74" s="131"/>
      <c r="G74" s="73" t="n">
        <f aca="false">PRODUCT(F74,$G$12)/3600</f>
        <v>0.00416666666666667</v>
      </c>
      <c r="H74" s="104" t="n">
        <f aca="false">SUM(H71,G74)</f>
        <v>119.991666666667</v>
      </c>
      <c r="I74" s="115" t="s">
        <v>235</v>
      </c>
      <c r="J74" s="76"/>
      <c r="K74" s="77"/>
      <c r="L74" s="77"/>
      <c r="M74" s="78"/>
      <c r="N74" s="79" t="n">
        <f aca="false">(K74*L74*M74)</f>
        <v>0</v>
      </c>
      <c r="O74" s="80" t="n">
        <f aca="false">MAX(N74:N76)</f>
        <v>0</v>
      </c>
      <c r="P74" s="81" t="n">
        <v>1</v>
      </c>
      <c r="Q74" s="81" t="n">
        <v>1</v>
      </c>
      <c r="R74" s="81" t="n">
        <v>1</v>
      </c>
      <c r="S74" s="81" t="n">
        <v>1</v>
      </c>
      <c r="T74" s="82" t="n">
        <f aca="false">PRODUCT(O74:S76)</f>
        <v>0</v>
      </c>
      <c r="U74" s="80" t="str">
        <f aca="false">IF(T74&gt;200,"HIGH","Low")</f>
        <v>Low</v>
      </c>
      <c r="V74" s="83"/>
      <c r="W74" s="84"/>
      <c r="X74" s="119"/>
      <c r="Y74" s="85"/>
      <c r="Z74" s="86" t="str">
        <f aca="false">IF(N74&gt;150,"Immediate action needed","    ")</f>
        <v>    </v>
      </c>
    </row>
    <row r="75" customFormat="false" ht="15.75" hidden="false" customHeight="true" outlineLevel="0" collapsed="false">
      <c r="A75" s="102"/>
      <c r="B75" s="25"/>
      <c r="C75" s="70"/>
      <c r="D75" s="70"/>
      <c r="E75" s="71"/>
      <c r="F75" s="131"/>
      <c r="G75" s="73"/>
      <c r="H75" s="104"/>
      <c r="I75" s="115" t="s">
        <v>236</v>
      </c>
      <c r="J75" s="88"/>
      <c r="K75" s="89"/>
      <c r="L75" s="89"/>
      <c r="M75" s="90"/>
      <c r="N75" s="91" t="n">
        <f aca="false">(K75*L75*M75)</f>
        <v>0</v>
      </c>
      <c r="O75" s="80"/>
      <c r="P75" s="81"/>
      <c r="Q75" s="81"/>
      <c r="R75" s="81"/>
      <c r="S75" s="81"/>
      <c r="T75" s="82"/>
      <c r="U75" s="80"/>
      <c r="V75" s="92"/>
      <c r="W75" s="93"/>
      <c r="X75" s="88"/>
      <c r="Y75" s="93"/>
      <c r="Z75" s="95" t="str">
        <f aca="false">IF(N75&gt;150,"Immediate action needed","    ")</f>
        <v>    </v>
      </c>
    </row>
    <row r="76" customFormat="false" ht="15.75" hidden="false" customHeight="true" outlineLevel="0" collapsed="false">
      <c r="A76" s="102"/>
      <c r="B76" s="25"/>
      <c r="C76" s="70"/>
      <c r="D76" s="70"/>
      <c r="E76" s="71"/>
      <c r="F76" s="131"/>
      <c r="G76" s="73"/>
      <c r="H76" s="104"/>
      <c r="I76" s="96" t="s">
        <v>237</v>
      </c>
      <c r="J76" s="117"/>
      <c r="K76" s="98"/>
      <c r="L76" s="98"/>
      <c r="M76" s="99"/>
      <c r="N76" s="100" t="n">
        <f aca="false">(K76*L76*M76)</f>
        <v>0</v>
      </c>
      <c r="O76" s="80"/>
      <c r="P76" s="81"/>
      <c r="Q76" s="81"/>
      <c r="R76" s="81"/>
      <c r="S76" s="81"/>
      <c r="T76" s="82"/>
      <c r="U76" s="80"/>
      <c r="V76" s="117"/>
      <c r="W76" s="129"/>
      <c r="X76" s="117"/>
      <c r="Y76" s="129"/>
      <c r="Z76" s="101" t="str">
        <f aca="false">IF(N76&gt;150,"Immediate action needed","    ")</f>
        <v>    </v>
      </c>
    </row>
    <row r="77" customFormat="false" ht="15.75" hidden="false" customHeight="true" outlineLevel="0" collapsed="false">
      <c r="A77" s="102" t="n">
        <v>22</v>
      </c>
      <c r="B77" s="71"/>
      <c r="C77" s="70"/>
      <c r="D77" s="70"/>
      <c r="E77" s="71"/>
      <c r="F77" s="131"/>
      <c r="G77" s="73" t="n">
        <f aca="false">PRODUCT(F77,$G$12)/3600</f>
        <v>0.00416666666666667</v>
      </c>
      <c r="H77" s="104" t="n">
        <f aca="false">SUM(H74,G77)</f>
        <v>119.995833333333</v>
      </c>
      <c r="I77" s="115" t="s">
        <v>238</v>
      </c>
      <c r="J77" s="76"/>
      <c r="K77" s="77"/>
      <c r="L77" s="77"/>
      <c r="M77" s="78"/>
      <c r="N77" s="108" t="n">
        <f aca="false">(K77*L77*M77)</f>
        <v>0</v>
      </c>
      <c r="O77" s="80" t="n">
        <f aca="false">MAX(N77:N79)</f>
        <v>0</v>
      </c>
      <c r="P77" s="81" t="n">
        <v>1</v>
      </c>
      <c r="Q77" s="81" t="n">
        <v>1</v>
      </c>
      <c r="R77" s="81" t="n">
        <v>1</v>
      </c>
      <c r="S77" s="81" t="n">
        <v>1</v>
      </c>
      <c r="T77" s="82" t="n">
        <f aca="false">PRODUCT(O77:S79)</f>
        <v>0</v>
      </c>
      <c r="U77" s="80" t="str">
        <f aca="false">IF(T77&gt;200,"HIGH","Low")</f>
        <v>Low</v>
      </c>
      <c r="V77" s="119"/>
      <c r="W77" s="84"/>
      <c r="X77" s="119"/>
      <c r="Y77" s="84"/>
      <c r="Z77" s="86" t="str">
        <f aca="false">IF(N77&gt;150,"Immediate action needed","    ")</f>
        <v>    </v>
      </c>
    </row>
    <row r="78" customFormat="false" ht="15.75" hidden="false" customHeight="true" outlineLevel="0" collapsed="false">
      <c r="A78" s="102"/>
      <c r="B78" s="71"/>
      <c r="C78" s="70"/>
      <c r="D78" s="70"/>
      <c r="E78" s="71"/>
      <c r="F78" s="131"/>
      <c r="G78" s="73"/>
      <c r="H78" s="104"/>
      <c r="I78" s="115" t="s">
        <v>239</v>
      </c>
      <c r="J78" s="88"/>
      <c r="K78" s="89"/>
      <c r="L78" s="89"/>
      <c r="M78" s="90"/>
      <c r="N78" s="109" t="n">
        <f aca="false">(K78*L78*M78)</f>
        <v>0</v>
      </c>
      <c r="O78" s="80"/>
      <c r="P78" s="81"/>
      <c r="Q78" s="81"/>
      <c r="R78" s="81"/>
      <c r="S78" s="81"/>
      <c r="T78" s="82"/>
      <c r="U78" s="80"/>
      <c r="V78" s="88"/>
      <c r="W78" s="93"/>
      <c r="X78" s="88"/>
      <c r="Y78" s="93"/>
      <c r="Z78" s="95"/>
    </row>
    <row r="79" customFormat="false" ht="15.75" hidden="false" customHeight="true" outlineLevel="0" collapsed="false">
      <c r="A79" s="102"/>
      <c r="B79" s="71"/>
      <c r="C79" s="70"/>
      <c r="D79" s="70"/>
      <c r="E79" s="71"/>
      <c r="F79" s="131"/>
      <c r="G79" s="73"/>
      <c r="H79" s="104"/>
      <c r="I79" s="96" t="s">
        <v>240</v>
      </c>
      <c r="J79" s="117"/>
      <c r="K79" s="98"/>
      <c r="L79" s="98"/>
      <c r="M79" s="99"/>
      <c r="N79" s="109" t="n">
        <f aca="false">(K79*L79*M79)</f>
        <v>0</v>
      </c>
      <c r="O79" s="80"/>
      <c r="P79" s="81"/>
      <c r="Q79" s="81"/>
      <c r="R79" s="81"/>
      <c r="S79" s="81"/>
      <c r="T79" s="82"/>
      <c r="U79" s="80"/>
      <c r="V79" s="113"/>
      <c r="W79" s="97"/>
      <c r="X79" s="117"/>
      <c r="Y79" s="97"/>
      <c r="Z79" s="101" t="str">
        <f aca="false">IF(N79&gt;150,"Immediate action needed","    ")</f>
        <v>    </v>
      </c>
    </row>
    <row r="80" customFormat="false" ht="15.75" hidden="false" customHeight="true" outlineLevel="0" collapsed="false">
      <c r="A80" s="102" t="n">
        <v>23</v>
      </c>
      <c r="B80" s="25"/>
      <c r="C80" s="70"/>
      <c r="D80" s="70"/>
      <c r="E80" s="25"/>
      <c r="F80" s="131"/>
      <c r="G80" s="73" t="n">
        <f aca="false">PRODUCT(F80,$G$12)/3600</f>
        <v>0.00416666666666667</v>
      </c>
      <c r="H80" s="104" t="n">
        <f aca="false">SUM(H77,G80)</f>
        <v>120</v>
      </c>
      <c r="I80" s="115" t="s">
        <v>241</v>
      </c>
      <c r="J80" s="76"/>
      <c r="K80" s="77"/>
      <c r="L80" s="77"/>
      <c r="M80" s="78"/>
      <c r="N80" s="79" t="n">
        <f aca="false">(K80*L80*M80)</f>
        <v>0</v>
      </c>
      <c r="O80" s="80" t="n">
        <f aca="false">MAX(N80:N82)</f>
        <v>0</v>
      </c>
      <c r="P80" s="81" t="n">
        <v>1</v>
      </c>
      <c r="Q80" s="81" t="n">
        <v>1</v>
      </c>
      <c r="R80" s="81" t="n">
        <v>1</v>
      </c>
      <c r="S80" s="81" t="n">
        <v>1</v>
      </c>
      <c r="T80" s="82" t="n">
        <f aca="false">PRODUCT(O80:S82)</f>
        <v>0</v>
      </c>
      <c r="U80" s="80" t="str">
        <f aca="false">IF(T80&gt;200,"HIGH","Low")</f>
        <v>Low</v>
      </c>
      <c r="V80" s="83"/>
      <c r="W80" s="84"/>
      <c r="X80" s="119"/>
      <c r="Y80" s="85"/>
      <c r="Z80" s="86" t="str">
        <f aca="false">IF(N80&gt;150,"Immediate action needed","    ")</f>
        <v>    </v>
      </c>
    </row>
    <row r="81" customFormat="false" ht="15.75" hidden="false" customHeight="true" outlineLevel="0" collapsed="false">
      <c r="A81" s="102"/>
      <c r="B81" s="25"/>
      <c r="C81" s="70"/>
      <c r="D81" s="70"/>
      <c r="E81" s="25"/>
      <c r="F81" s="131"/>
      <c r="G81" s="73"/>
      <c r="H81" s="104"/>
      <c r="I81" s="115" t="s">
        <v>242</v>
      </c>
      <c r="J81" s="88"/>
      <c r="K81" s="89"/>
      <c r="L81" s="89"/>
      <c r="M81" s="90"/>
      <c r="N81" s="91" t="n">
        <f aca="false">(K81*L81*M81)</f>
        <v>0</v>
      </c>
      <c r="O81" s="80"/>
      <c r="P81" s="81"/>
      <c r="Q81" s="81"/>
      <c r="R81" s="81"/>
      <c r="S81" s="81"/>
      <c r="T81" s="82"/>
      <c r="U81" s="80"/>
      <c r="V81" s="92"/>
      <c r="W81" s="93"/>
      <c r="X81" s="88"/>
      <c r="Y81" s="93"/>
      <c r="Z81" s="95" t="str">
        <f aca="false">IF(N81&gt;150,"Immediate action needed","    ")</f>
        <v>    </v>
      </c>
    </row>
    <row r="82" customFormat="false" ht="15.75" hidden="false" customHeight="true" outlineLevel="0" collapsed="false">
      <c r="A82" s="102"/>
      <c r="B82" s="25"/>
      <c r="C82" s="70"/>
      <c r="D82" s="70"/>
      <c r="E82" s="25"/>
      <c r="F82" s="131"/>
      <c r="G82" s="73"/>
      <c r="H82" s="104"/>
      <c r="I82" s="96" t="s">
        <v>243</v>
      </c>
      <c r="J82" s="117"/>
      <c r="K82" s="98"/>
      <c r="L82" s="98"/>
      <c r="M82" s="99"/>
      <c r="N82" s="100" t="n">
        <f aca="false">(K82*L82*M82)</f>
        <v>0</v>
      </c>
      <c r="O82" s="80"/>
      <c r="P82" s="81"/>
      <c r="Q82" s="81"/>
      <c r="R82" s="81"/>
      <c r="S82" s="81"/>
      <c r="T82" s="82"/>
      <c r="U82" s="80"/>
      <c r="V82" s="117"/>
      <c r="W82" s="129"/>
      <c r="X82" s="117"/>
      <c r="Y82" s="129"/>
      <c r="Z82" s="101" t="str">
        <f aca="false">IF(N82&gt;150,"Immediate action needed","    ")</f>
        <v>    </v>
      </c>
    </row>
    <row r="83" customFormat="false" ht="15.75" hidden="false" customHeight="true" outlineLevel="0" collapsed="false">
      <c r="A83" s="102" t="n">
        <v>24</v>
      </c>
      <c r="B83" s="25"/>
      <c r="C83" s="70"/>
      <c r="D83" s="70"/>
      <c r="E83" s="25"/>
      <c r="F83" s="131"/>
      <c r="G83" s="73" t="n">
        <f aca="false">PRODUCT(F83,$G$12)/3600</f>
        <v>0.00416666666666667</v>
      </c>
      <c r="H83" s="104" t="n">
        <f aca="false">SUM(H80,G83)</f>
        <v>120.004166666667</v>
      </c>
      <c r="I83" s="115" t="s">
        <v>244</v>
      </c>
      <c r="J83" s="76"/>
      <c r="K83" s="77"/>
      <c r="L83" s="77"/>
      <c r="M83" s="78"/>
      <c r="N83" s="108" t="n">
        <f aca="false">(K83*L83*M83)</f>
        <v>0</v>
      </c>
      <c r="O83" s="80" t="n">
        <f aca="false">MAX(N83:N85)</f>
        <v>0</v>
      </c>
      <c r="P83" s="81" t="n">
        <v>1</v>
      </c>
      <c r="Q83" s="81" t="n">
        <v>1</v>
      </c>
      <c r="R83" s="81" t="n">
        <v>1</v>
      </c>
      <c r="S83" s="81" t="n">
        <v>1</v>
      </c>
      <c r="T83" s="82" t="n">
        <f aca="false">PRODUCT(O83:S85)</f>
        <v>0</v>
      </c>
      <c r="U83" s="80" t="str">
        <f aca="false">IF(T83&gt;200,"HIGH","Low")</f>
        <v>Low</v>
      </c>
      <c r="V83" s="119"/>
      <c r="W83" s="84"/>
      <c r="X83" s="119"/>
      <c r="Y83" s="84"/>
      <c r="Z83" s="86" t="str">
        <f aca="false">IF(N83&gt;150,"Immediate action needed","    ")</f>
        <v>    </v>
      </c>
    </row>
    <row r="84" customFormat="false" ht="15.75" hidden="false" customHeight="true" outlineLevel="0" collapsed="false">
      <c r="A84" s="102"/>
      <c r="B84" s="25"/>
      <c r="C84" s="70"/>
      <c r="D84" s="70"/>
      <c r="E84" s="25"/>
      <c r="F84" s="131"/>
      <c r="G84" s="73"/>
      <c r="H84" s="104"/>
      <c r="I84" s="115" t="s">
        <v>245</v>
      </c>
      <c r="J84" s="88"/>
      <c r="K84" s="89"/>
      <c r="L84" s="89"/>
      <c r="M84" s="90"/>
      <c r="N84" s="109" t="n">
        <f aca="false">(K84*L84*M84)</f>
        <v>0</v>
      </c>
      <c r="O84" s="80"/>
      <c r="P84" s="81"/>
      <c r="Q84" s="81"/>
      <c r="R84" s="81"/>
      <c r="S84" s="81"/>
      <c r="T84" s="82"/>
      <c r="U84" s="80"/>
      <c r="V84" s="88"/>
      <c r="W84" s="93"/>
      <c r="X84" s="88"/>
      <c r="Y84" s="93"/>
      <c r="Z84" s="95" t="str">
        <f aca="false">IF(N84&gt;150,"Immediate action needed","    ")</f>
        <v>    </v>
      </c>
    </row>
    <row r="85" customFormat="false" ht="15.75" hidden="false" customHeight="true" outlineLevel="0" collapsed="false">
      <c r="A85" s="102"/>
      <c r="B85" s="25"/>
      <c r="C85" s="70"/>
      <c r="D85" s="70"/>
      <c r="E85" s="25"/>
      <c r="F85" s="131"/>
      <c r="G85" s="73"/>
      <c r="H85" s="104"/>
      <c r="I85" s="96" t="s">
        <v>246</v>
      </c>
      <c r="J85" s="117"/>
      <c r="K85" s="98"/>
      <c r="L85" s="98"/>
      <c r="M85" s="99"/>
      <c r="N85" s="109" t="n">
        <f aca="false">(K85*L85*M85)</f>
        <v>0</v>
      </c>
      <c r="O85" s="80"/>
      <c r="P85" s="81"/>
      <c r="Q85" s="81"/>
      <c r="R85" s="81"/>
      <c r="S85" s="81"/>
      <c r="T85" s="82"/>
      <c r="U85" s="80"/>
      <c r="V85" s="113"/>
      <c r="W85" s="97"/>
      <c r="X85" s="117"/>
      <c r="Y85" s="97"/>
      <c r="Z85" s="101" t="str">
        <f aca="false">IF(N85&gt;150,"Immediate action needed","    ")</f>
        <v>    </v>
      </c>
    </row>
    <row r="86" customFormat="false" ht="15.75" hidden="false" customHeight="true" outlineLevel="0" collapsed="false">
      <c r="A86" s="102" t="n">
        <v>25</v>
      </c>
      <c r="B86" s="25"/>
      <c r="C86" s="70"/>
      <c r="D86" s="70"/>
      <c r="E86" s="25"/>
      <c r="F86" s="131"/>
      <c r="G86" s="73" t="n">
        <f aca="false">PRODUCT(F86,$G$12)/3600</f>
        <v>0.00416666666666667</v>
      </c>
      <c r="H86" s="104" t="n">
        <f aca="false">SUM(H83,G86)</f>
        <v>120.008333333333</v>
      </c>
      <c r="I86" s="115" t="s">
        <v>247</v>
      </c>
      <c r="J86" s="76"/>
      <c r="K86" s="77"/>
      <c r="L86" s="77"/>
      <c r="M86" s="78"/>
      <c r="N86" s="79" t="n">
        <f aca="false">(K86*L86*M86)</f>
        <v>0</v>
      </c>
      <c r="O86" s="80" t="n">
        <f aca="false">MAX(N86:N88)</f>
        <v>0</v>
      </c>
      <c r="P86" s="81" t="n">
        <v>1</v>
      </c>
      <c r="Q86" s="81" t="n">
        <v>1</v>
      </c>
      <c r="R86" s="81" t="n">
        <v>1</v>
      </c>
      <c r="S86" s="81" t="n">
        <v>1</v>
      </c>
      <c r="T86" s="82" t="n">
        <f aca="false">PRODUCT(O86:S88)</f>
        <v>0</v>
      </c>
      <c r="U86" s="80" t="str">
        <f aca="false">IF(T86&gt;200,"HIGH","Low")</f>
        <v>Low</v>
      </c>
      <c r="V86" s="83"/>
      <c r="W86" s="84"/>
      <c r="X86" s="119"/>
      <c r="Y86" s="85"/>
      <c r="Z86" s="86" t="str">
        <f aca="false">IF(N86&gt;150,"Immediate action needed","    ")</f>
        <v>    </v>
      </c>
    </row>
    <row r="87" customFormat="false" ht="15.75" hidden="false" customHeight="true" outlineLevel="0" collapsed="false">
      <c r="A87" s="102"/>
      <c r="B87" s="25"/>
      <c r="C87" s="70"/>
      <c r="D87" s="70"/>
      <c r="E87" s="25"/>
      <c r="F87" s="131"/>
      <c r="G87" s="73"/>
      <c r="H87" s="104"/>
      <c r="I87" s="115" t="s">
        <v>248</v>
      </c>
      <c r="J87" s="88"/>
      <c r="K87" s="89"/>
      <c r="L87" s="89"/>
      <c r="M87" s="90"/>
      <c r="N87" s="91" t="n">
        <f aca="false">(K87*L87*M87)</f>
        <v>0</v>
      </c>
      <c r="O87" s="80"/>
      <c r="P87" s="81"/>
      <c r="Q87" s="81"/>
      <c r="R87" s="81"/>
      <c r="S87" s="81"/>
      <c r="T87" s="82"/>
      <c r="U87" s="80"/>
      <c r="V87" s="92"/>
      <c r="W87" s="93"/>
      <c r="X87" s="88"/>
      <c r="Y87" s="93"/>
      <c r="Z87" s="95" t="str">
        <f aca="false">IF(N87&gt;150,"Immediate action needed","    ")</f>
        <v>    </v>
      </c>
    </row>
    <row r="88" customFormat="false" ht="15.75" hidden="false" customHeight="true" outlineLevel="0" collapsed="false">
      <c r="A88" s="102"/>
      <c r="B88" s="25"/>
      <c r="C88" s="70"/>
      <c r="D88" s="70"/>
      <c r="E88" s="25"/>
      <c r="F88" s="131"/>
      <c r="G88" s="73"/>
      <c r="H88" s="104"/>
      <c r="I88" s="96" t="s">
        <v>249</v>
      </c>
      <c r="J88" s="117"/>
      <c r="K88" s="98"/>
      <c r="L88" s="98"/>
      <c r="M88" s="99"/>
      <c r="N88" s="100" t="n">
        <f aca="false">(K88*L88*M88)</f>
        <v>0</v>
      </c>
      <c r="O88" s="80"/>
      <c r="P88" s="81"/>
      <c r="Q88" s="81"/>
      <c r="R88" s="81"/>
      <c r="S88" s="81"/>
      <c r="T88" s="82"/>
      <c r="U88" s="80"/>
      <c r="V88" s="117"/>
      <c r="W88" s="129"/>
      <c r="X88" s="117"/>
      <c r="Y88" s="129"/>
      <c r="Z88" s="101" t="str">
        <f aca="false">IF(N88&gt;150,"Immediate action needed","    ")</f>
        <v>    </v>
      </c>
    </row>
    <row r="89" customFormat="false" ht="15.75" hidden="false" customHeight="true" outlineLevel="0" collapsed="false">
      <c r="A89" s="102" t="n">
        <v>26</v>
      </c>
      <c r="B89" s="25"/>
      <c r="C89" s="70"/>
      <c r="D89" s="70"/>
      <c r="E89" s="25"/>
      <c r="F89" s="131"/>
      <c r="G89" s="73" t="n">
        <f aca="false">PRODUCT(F89,$G$12)/3600</f>
        <v>0.00416666666666667</v>
      </c>
      <c r="H89" s="104" t="n">
        <f aca="false">SUM(H86,G89)</f>
        <v>120.0125</v>
      </c>
      <c r="I89" s="115" t="s">
        <v>250</v>
      </c>
      <c r="J89" s="76"/>
      <c r="K89" s="77"/>
      <c r="L89" s="77"/>
      <c r="M89" s="78"/>
      <c r="N89" s="108" t="n">
        <f aca="false">(K89*L89*M89)</f>
        <v>0</v>
      </c>
      <c r="O89" s="80" t="n">
        <f aca="false">MAX(N89:N91)</f>
        <v>0</v>
      </c>
      <c r="P89" s="81" t="n">
        <v>1</v>
      </c>
      <c r="Q89" s="81" t="n">
        <v>1</v>
      </c>
      <c r="R89" s="81" t="n">
        <v>1</v>
      </c>
      <c r="S89" s="81" t="n">
        <v>1</v>
      </c>
      <c r="T89" s="82" t="n">
        <f aca="false">PRODUCT(O89:S91)</f>
        <v>0</v>
      </c>
      <c r="U89" s="80" t="str">
        <f aca="false">IF(T89&gt;200,"HIGH","Low")</f>
        <v>Low</v>
      </c>
      <c r="V89" s="119"/>
      <c r="W89" s="84"/>
      <c r="X89" s="119"/>
      <c r="Y89" s="84"/>
      <c r="Z89" s="86" t="str">
        <f aca="false">IF(N89&gt;150,"Immediate action needed","    ")</f>
        <v>    </v>
      </c>
    </row>
    <row r="90" customFormat="false" ht="15.75" hidden="false" customHeight="true" outlineLevel="0" collapsed="false">
      <c r="A90" s="102"/>
      <c r="B90" s="25"/>
      <c r="C90" s="70"/>
      <c r="D90" s="70"/>
      <c r="E90" s="25"/>
      <c r="F90" s="131"/>
      <c r="G90" s="73"/>
      <c r="H90" s="104"/>
      <c r="I90" s="115" t="s">
        <v>251</v>
      </c>
      <c r="J90" s="88"/>
      <c r="K90" s="89"/>
      <c r="L90" s="89"/>
      <c r="M90" s="90"/>
      <c r="N90" s="109" t="n">
        <f aca="false">(K90*L90*M90)</f>
        <v>0</v>
      </c>
      <c r="O90" s="80"/>
      <c r="P90" s="81"/>
      <c r="Q90" s="81"/>
      <c r="R90" s="81"/>
      <c r="S90" s="81"/>
      <c r="T90" s="82"/>
      <c r="U90" s="80"/>
      <c r="V90" s="88"/>
      <c r="W90" s="93"/>
      <c r="X90" s="88"/>
      <c r="Y90" s="93"/>
      <c r="Z90" s="95" t="str">
        <f aca="false">IF(N90&gt;150,"Immediate action needed","    ")</f>
        <v>    </v>
      </c>
    </row>
    <row r="91" customFormat="false" ht="15.75" hidden="false" customHeight="true" outlineLevel="0" collapsed="false">
      <c r="A91" s="102"/>
      <c r="B91" s="25"/>
      <c r="C91" s="70"/>
      <c r="D91" s="70"/>
      <c r="E91" s="25"/>
      <c r="F91" s="131"/>
      <c r="G91" s="73"/>
      <c r="H91" s="104"/>
      <c r="I91" s="96" t="s">
        <v>252</v>
      </c>
      <c r="J91" s="117"/>
      <c r="K91" s="98"/>
      <c r="L91" s="98"/>
      <c r="M91" s="99"/>
      <c r="N91" s="109" t="n">
        <f aca="false">(K91*L91*M91)</f>
        <v>0</v>
      </c>
      <c r="O91" s="80"/>
      <c r="P91" s="81"/>
      <c r="Q91" s="81"/>
      <c r="R91" s="81"/>
      <c r="S91" s="81"/>
      <c r="T91" s="82"/>
      <c r="U91" s="80"/>
      <c r="V91" s="113"/>
      <c r="W91" s="97"/>
      <c r="X91" s="117"/>
      <c r="Y91" s="97"/>
      <c r="Z91" s="101" t="str">
        <f aca="false">IF(N91&gt;150,"Immediate action needed","    ")</f>
        <v>    </v>
      </c>
    </row>
    <row r="92" customFormat="false" ht="15.75" hidden="false" customHeight="true" outlineLevel="0" collapsed="false">
      <c r="A92" s="102" t="n">
        <v>27</v>
      </c>
      <c r="B92" s="25"/>
      <c r="C92" s="70"/>
      <c r="D92" s="70"/>
      <c r="E92" s="25"/>
      <c r="F92" s="131"/>
      <c r="G92" s="73" t="n">
        <f aca="false">PRODUCT(F92,$G$12)/3600</f>
        <v>0.00416666666666667</v>
      </c>
      <c r="H92" s="104" t="n">
        <f aca="false">SUM(H89,G92)</f>
        <v>120.016666666667</v>
      </c>
      <c r="I92" s="115" t="s">
        <v>253</v>
      </c>
      <c r="J92" s="76"/>
      <c r="K92" s="77"/>
      <c r="L92" s="77"/>
      <c r="M92" s="78"/>
      <c r="N92" s="79" t="n">
        <f aca="false">(K92*L92*M92)</f>
        <v>0</v>
      </c>
      <c r="O92" s="80" t="n">
        <f aca="false">MAX(N92:N94)</f>
        <v>0</v>
      </c>
      <c r="P92" s="81" t="n">
        <v>1</v>
      </c>
      <c r="Q92" s="81" t="n">
        <v>1</v>
      </c>
      <c r="R92" s="81" t="n">
        <v>1</v>
      </c>
      <c r="S92" s="81" t="n">
        <v>1</v>
      </c>
      <c r="T92" s="82" t="n">
        <f aca="false">PRODUCT(O92:S94)</f>
        <v>0</v>
      </c>
      <c r="U92" s="80" t="str">
        <f aca="false">IF(T92&gt;200,"HIGH","Low")</f>
        <v>Low</v>
      </c>
      <c r="V92" s="83"/>
      <c r="W92" s="84"/>
      <c r="X92" s="119"/>
      <c r="Y92" s="85"/>
      <c r="Z92" s="86" t="str">
        <f aca="false">IF(N92&gt;150,"Immediate action needed","    ")</f>
        <v>    </v>
      </c>
    </row>
    <row r="93" customFormat="false" ht="15.75" hidden="false" customHeight="true" outlineLevel="0" collapsed="false">
      <c r="A93" s="102"/>
      <c r="B93" s="25"/>
      <c r="C93" s="70"/>
      <c r="D93" s="70"/>
      <c r="E93" s="25"/>
      <c r="F93" s="131"/>
      <c r="G93" s="73"/>
      <c r="H93" s="104"/>
      <c r="I93" s="115" t="s">
        <v>254</v>
      </c>
      <c r="J93" s="88"/>
      <c r="K93" s="89"/>
      <c r="L93" s="89"/>
      <c r="M93" s="90"/>
      <c r="N93" s="91" t="n">
        <f aca="false">(K93*L93*M93)</f>
        <v>0</v>
      </c>
      <c r="O93" s="80"/>
      <c r="P93" s="81"/>
      <c r="Q93" s="81"/>
      <c r="R93" s="81"/>
      <c r="S93" s="81"/>
      <c r="T93" s="82"/>
      <c r="U93" s="80"/>
      <c r="V93" s="92"/>
      <c r="W93" s="93"/>
      <c r="X93" s="88"/>
      <c r="Y93" s="93"/>
      <c r="Z93" s="95" t="str">
        <f aca="false">IF(N93&gt;150,"Immediate action needed","    ")</f>
        <v>    </v>
      </c>
    </row>
    <row r="94" customFormat="false" ht="15.75" hidden="false" customHeight="true" outlineLevel="0" collapsed="false">
      <c r="A94" s="102"/>
      <c r="B94" s="25"/>
      <c r="C94" s="70"/>
      <c r="D94" s="70"/>
      <c r="E94" s="25"/>
      <c r="F94" s="131"/>
      <c r="G94" s="73"/>
      <c r="H94" s="104"/>
      <c r="I94" s="96" t="s">
        <v>255</v>
      </c>
      <c r="J94" s="117"/>
      <c r="K94" s="98"/>
      <c r="L94" s="98"/>
      <c r="M94" s="99"/>
      <c r="N94" s="100" t="n">
        <f aca="false">(K94*L94*M94)</f>
        <v>0</v>
      </c>
      <c r="O94" s="80"/>
      <c r="P94" s="81"/>
      <c r="Q94" s="81"/>
      <c r="R94" s="81"/>
      <c r="S94" s="81"/>
      <c r="T94" s="82"/>
      <c r="U94" s="80"/>
      <c r="V94" s="117"/>
      <c r="W94" s="129"/>
      <c r="X94" s="117"/>
      <c r="Y94" s="129"/>
      <c r="Z94" s="101" t="str">
        <f aca="false">IF(N94&gt;150,"Immediate action needed","    ")</f>
        <v>    </v>
      </c>
    </row>
    <row r="95" customFormat="false" ht="15.75" hidden="false" customHeight="true" outlineLevel="0" collapsed="false">
      <c r="A95" s="102" t="n">
        <v>28</v>
      </c>
      <c r="B95" s="25"/>
      <c r="C95" s="70"/>
      <c r="D95" s="70"/>
      <c r="E95" s="25"/>
      <c r="F95" s="131"/>
      <c r="G95" s="73" t="n">
        <f aca="false">PRODUCT(F95,$G$12)/3600</f>
        <v>0.00416666666666667</v>
      </c>
      <c r="H95" s="104" t="n">
        <f aca="false">SUM(H92,G95)</f>
        <v>120.020833333333</v>
      </c>
      <c r="I95" s="115" t="s">
        <v>256</v>
      </c>
      <c r="J95" s="76"/>
      <c r="K95" s="77"/>
      <c r="L95" s="77"/>
      <c r="M95" s="78"/>
      <c r="N95" s="108" t="n">
        <f aca="false">(K95*L95*M95)</f>
        <v>0</v>
      </c>
      <c r="O95" s="80" t="n">
        <f aca="false">MAX(N95:N97)</f>
        <v>0</v>
      </c>
      <c r="P95" s="81" t="n">
        <v>1</v>
      </c>
      <c r="Q95" s="81" t="n">
        <v>1</v>
      </c>
      <c r="R95" s="81" t="n">
        <v>1</v>
      </c>
      <c r="S95" s="81" t="n">
        <v>1</v>
      </c>
      <c r="T95" s="82" t="n">
        <f aca="false">PRODUCT(O95:S97)</f>
        <v>0</v>
      </c>
      <c r="U95" s="80" t="str">
        <f aca="false">IF(T95&gt;200,"HIGH","Low")</f>
        <v>Low</v>
      </c>
      <c r="V95" s="119"/>
      <c r="W95" s="84"/>
      <c r="X95" s="119"/>
      <c r="Y95" s="84"/>
      <c r="Z95" s="86" t="str">
        <f aca="false">IF(N95&gt;150,"Immediate action needed","    ")</f>
        <v>    </v>
      </c>
    </row>
    <row r="96" customFormat="false" ht="15.75" hidden="false" customHeight="true" outlineLevel="0" collapsed="false">
      <c r="A96" s="102"/>
      <c r="B96" s="25"/>
      <c r="C96" s="70"/>
      <c r="D96" s="70"/>
      <c r="E96" s="25"/>
      <c r="F96" s="131"/>
      <c r="G96" s="73"/>
      <c r="H96" s="104"/>
      <c r="I96" s="115" t="s">
        <v>257</v>
      </c>
      <c r="J96" s="88"/>
      <c r="K96" s="89"/>
      <c r="L96" s="89"/>
      <c r="M96" s="90"/>
      <c r="N96" s="109" t="n">
        <f aca="false">(K96*L96*M96)</f>
        <v>0</v>
      </c>
      <c r="O96" s="80"/>
      <c r="P96" s="81"/>
      <c r="Q96" s="81"/>
      <c r="R96" s="81"/>
      <c r="S96" s="81"/>
      <c r="T96" s="82"/>
      <c r="U96" s="80"/>
      <c r="V96" s="88"/>
      <c r="W96" s="93"/>
      <c r="X96" s="88"/>
      <c r="Y96" s="93"/>
      <c r="Z96" s="95" t="str">
        <f aca="false">IF(N96&gt;150,"Immediate action needed","    ")</f>
        <v>    </v>
      </c>
    </row>
    <row r="97" customFormat="false" ht="15.75" hidden="false" customHeight="true" outlineLevel="0" collapsed="false">
      <c r="A97" s="102"/>
      <c r="B97" s="25"/>
      <c r="C97" s="70"/>
      <c r="D97" s="70"/>
      <c r="E97" s="25"/>
      <c r="F97" s="131"/>
      <c r="G97" s="73"/>
      <c r="H97" s="104"/>
      <c r="I97" s="96" t="s">
        <v>258</v>
      </c>
      <c r="J97" s="117"/>
      <c r="K97" s="98"/>
      <c r="L97" s="98"/>
      <c r="M97" s="99"/>
      <c r="N97" s="109" t="n">
        <f aca="false">(K97*L97*M97)</f>
        <v>0</v>
      </c>
      <c r="O97" s="80"/>
      <c r="P97" s="81"/>
      <c r="Q97" s="81"/>
      <c r="R97" s="81"/>
      <c r="S97" s="81"/>
      <c r="T97" s="82"/>
      <c r="U97" s="80"/>
      <c r="V97" s="113"/>
      <c r="W97" s="97"/>
      <c r="X97" s="117"/>
      <c r="Y97" s="97"/>
      <c r="Z97" s="101" t="str">
        <f aca="false">IF(N97&gt;150,"Immediate action needed","    ")</f>
        <v>    </v>
      </c>
    </row>
    <row r="98" customFormat="false" ht="15.75" hidden="false" customHeight="true" outlineLevel="0" collapsed="false">
      <c r="A98" s="102" t="n">
        <v>29</v>
      </c>
      <c r="B98" s="25"/>
      <c r="C98" s="70"/>
      <c r="D98" s="70"/>
      <c r="E98" s="25"/>
      <c r="F98" s="131"/>
      <c r="G98" s="73" t="n">
        <f aca="false">PRODUCT(F98,$G$12)/3600</f>
        <v>0.00416666666666667</v>
      </c>
      <c r="H98" s="104" t="n">
        <f aca="false">SUM(H95,G98)</f>
        <v>120.025</v>
      </c>
      <c r="I98" s="115" t="s">
        <v>259</v>
      </c>
      <c r="J98" s="76"/>
      <c r="K98" s="77"/>
      <c r="L98" s="77"/>
      <c r="M98" s="78"/>
      <c r="N98" s="79" t="n">
        <f aca="false">(K98*L98*M98)</f>
        <v>0</v>
      </c>
      <c r="O98" s="80" t="n">
        <f aca="false">MAX(N98:N100)</f>
        <v>0</v>
      </c>
      <c r="P98" s="81" t="n">
        <v>1</v>
      </c>
      <c r="Q98" s="81" t="n">
        <v>1</v>
      </c>
      <c r="R98" s="81" t="n">
        <v>1</v>
      </c>
      <c r="S98" s="81" t="n">
        <v>1</v>
      </c>
      <c r="T98" s="82" t="n">
        <f aca="false">PRODUCT(O98:S100)</f>
        <v>0</v>
      </c>
      <c r="U98" s="80" t="str">
        <f aca="false">IF(T98&gt;200,"HIGH","Low")</f>
        <v>Low</v>
      </c>
      <c r="V98" s="83"/>
      <c r="W98" s="84"/>
      <c r="X98" s="119"/>
      <c r="Y98" s="85"/>
      <c r="Z98" s="86" t="str">
        <f aca="false">IF(N98&gt;150,"Immediate action needed","    ")</f>
        <v>    </v>
      </c>
    </row>
    <row r="99" customFormat="false" ht="15.75" hidden="false" customHeight="true" outlineLevel="0" collapsed="false">
      <c r="A99" s="102"/>
      <c r="B99" s="25"/>
      <c r="C99" s="70"/>
      <c r="D99" s="70"/>
      <c r="E99" s="25"/>
      <c r="F99" s="131"/>
      <c r="G99" s="73"/>
      <c r="H99" s="104"/>
      <c r="I99" s="115" t="s">
        <v>260</v>
      </c>
      <c r="J99" s="88"/>
      <c r="K99" s="89"/>
      <c r="L99" s="89"/>
      <c r="M99" s="90"/>
      <c r="N99" s="91" t="n">
        <f aca="false">(K99*L99*M99)</f>
        <v>0</v>
      </c>
      <c r="O99" s="80"/>
      <c r="P99" s="81"/>
      <c r="Q99" s="81"/>
      <c r="R99" s="81"/>
      <c r="S99" s="81"/>
      <c r="T99" s="82"/>
      <c r="U99" s="80"/>
      <c r="V99" s="92"/>
      <c r="W99" s="93"/>
      <c r="X99" s="88"/>
      <c r="Y99" s="93"/>
      <c r="Z99" s="95" t="str">
        <f aca="false">IF(N99&gt;150,"Immediate action needed","    ")</f>
        <v>    </v>
      </c>
    </row>
    <row r="100" customFormat="false" ht="15.75" hidden="false" customHeight="true" outlineLevel="0" collapsed="false">
      <c r="A100" s="102"/>
      <c r="B100" s="25"/>
      <c r="C100" s="70"/>
      <c r="D100" s="70"/>
      <c r="E100" s="25"/>
      <c r="F100" s="131"/>
      <c r="G100" s="73"/>
      <c r="H100" s="104"/>
      <c r="I100" s="96" t="s">
        <v>261</v>
      </c>
      <c r="J100" s="117"/>
      <c r="K100" s="98"/>
      <c r="L100" s="98"/>
      <c r="M100" s="99"/>
      <c r="N100" s="100" t="n">
        <f aca="false">(K100*L100*M100)</f>
        <v>0</v>
      </c>
      <c r="O100" s="80"/>
      <c r="P100" s="81"/>
      <c r="Q100" s="81"/>
      <c r="R100" s="81"/>
      <c r="S100" s="81"/>
      <c r="T100" s="82"/>
      <c r="U100" s="80"/>
      <c r="V100" s="117"/>
      <c r="W100" s="129"/>
      <c r="X100" s="117"/>
      <c r="Y100" s="129"/>
      <c r="Z100" s="101" t="str">
        <f aca="false">IF(N100&gt;150,"Immediate action needed","    ")</f>
        <v>    </v>
      </c>
    </row>
    <row r="101" customFormat="false" ht="15.75" hidden="false" customHeight="true" outlineLevel="0" collapsed="false">
      <c r="A101" s="102" t="n">
        <v>30</v>
      </c>
      <c r="B101" s="25"/>
      <c r="C101" s="70"/>
      <c r="D101" s="70"/>
      <c r="E101" s="25"/>
      <c r="F101" s="131"/>
      <c r="G101" s="73" t="n">
        <f aca="false">PRODUCT(F101,$G$12)/3600</f>
        <v>0.00416666666666667</v>
      </c>
      <c r="H101" s="104" t="n">
        <f aca="false">SUM(H98,G101)</f>
        <v>120.029166666667</v>
      </c>
      <c r="I101" s="115" t="s">
        <v>262</v>
      </c>
      <c r="J101" s="76"/>
      <c r="K101" s="77"/>
      <c r="L101" s="77"/>
      <c r="M101" s="78"/>
      <c r="N101" s="108" t="n">
        <f aca="false">(K101*L101*M101)</f>
        <v>0</v>
      </c>
      <c r="O101" s="80" t="n">
        <f aca="false">MAX(N101:N103)</f>
        <v>0</v>
      </c>
      <c r="P101" s="81" t="n">
        <v>1</v>
      </c>
      <c r="Q101" s="81" t="n">
        <v>1</v>
      </c>
      <c r="R101" s="81" t="n">
        <v>1</v>
      </c>
      <c r="S101" s="81" t="n">
        <v>1</v>
      </c>
      <c r="T101" s="82" t="n">
        <f aca="false">PRODUCT(O101:S103)</f>
        <v>0</v>
      </c>
      <c r="U101" s="80" t="str">
        <f aca="false">IF(T101&gt;200,"HIGH","Low")</f>
        <v>Low</v>
      </c>
      <c r="V101" s="119"/>
      <c r="W101" s="84"/>
      <c r="X101" s="119"/>
      <c r="Y101" s="84"/>
      <c r="Z101" s="86" t="str">
        <f aca="false">IF(N101&gt;150,"Immediate action needed","    ")</f>
        <v>    </v>
      </c>
    </row>
    <row r="102" customFormat="false" ht="15.75" hidden="false" customHeight="true" outlineLevel="0" collapsed="false">
      <c r="A102" s="102"/>
      <c r="B102" s="25"/>
      <c r="C102" s="70"/>
      <c r="D102" s="70"/>
      <c r="E102" s="25"/>
      <c r="F102" s="131"/>
      <c r="G102" s="73"/>
      <c r="H102" s="104"/>
      <c r="I102" s="115" t="s">
        <v>263</v>
      </c>
      <c r="J102" s="88"/>
      <c r="K102" s="89"/>
      <c r="L102" s="89"/>
      <c r="M102" s="90"/>
      <c r="N102" s="109" t="n">
        <f aca="false">(K102*L102*M102)</f>
        <v>0</v>
      </c>
      <c r="O102" s="80"/>
      <c r="P102" s="81"/>
      <c r="Q102" s="81"/>
      <c r="R102" s="81"/>
      <c r="S102" s="81"/>
      <c r="T102" s="82"/>
      <c r="U102" s="80"/>
      <c r="V102" s="88"/>
      <c r="W102" s="93"/>
      <c r="X102" s="88"/>
      <c r="Y102" s="93"/>
      <c r="Z102" s="95" t="str">
        <f aca="false">IF(N102&gt;150,"Immediate action needed","    ")</f>
        <v>    </v>
      </c>
    </row>
    <row r="103" customFormat="false" ht="15.75" hidden="false" customHeight="true" outlineLevel="0" collapsed="false">
      <c r="A103" s="102"/>
      <c r="B103" s="25"/>
      <c r="C103" s="70"/>
      <c r="D103" s="70"/>
      <c r="E103" s="25"/>
      <c r="F103" s="131"/>
      <c r="G103" s="73"/>
      <c r="H103" s="104"/>
      <c r="I103" s="96" t="s">
        <v>264</v>
      </c>
      <c r="J103" s="117"/>
      <c r="K103" s="98"/>
      <c r="L103" s="98"/>
      <c r="M103" s="99"/>
      <c r="N103" s="109" t="n">
        <f aca="false">(K103*L103*M103)</f>
        <v>0</v>
      </c>
      <c r="O103" s="80"/>
      <c r="P103" s="81"/>
      <c r="Q103" s="81"/>
      <c r="R103" s="81"/>
      <c r="S103" s="81"/>
      <c r="T103" s="82"/>
      <c r="U103" s="80"/>
      <c r="V103" s="113"/>
      <c r="W103" s="97"/>
      <c r="X103" s="117"/>
      <c r="Y103" s="97"/>
      <c r="Z103" s="101" t="str">
        <f aca="false">IF(N103&gt;150,"Immediate action needed","    ")</f>
        <v>    </v>
      </c>
    </row>
    <row r="104" customFormat="false" ht="15.75" hidden="false" customHeight="true" outlineLevel="0" collapsed="false">
      <c r="A104" s="102" t="n">
        <v>31</v>
      </c>
      <c r="B104" s="25"/>
      <c r="C104" s="70"/>
      <c r="D104" s="70"/>
      <c r="E104" s="25"/>
      <c r="F104" s="131"/>
      <c r="G104" s="73" t="n">
        <f aca="false">PRODUCT(F104,$G$12)/3600</f>
        <v>0.00416666666666667</v>
      </c>
      <c r="H104" s="104" t="n">
        <f aca="false">SUM(H101,G104)</f>
        <v>120.033333333333</v>
      </c>
      <c r="I104" s="115" t="s">
        <v>265</v>
      </c>
      <c r="J104" s="76"/>
      <c r="K104" s="77"/>
      <c r="L104" s="77"/>
      <c r="M104" s="78"/>
      <c r="N104" s="79" t="n">
        <f aca="false">(K104*L104*M104)</f>
        <v>0</v>
      </c>
      <c r="O104" s="80" t="n">
        <f aca="false">MAX(N104:N106)</f>
        <v>0</v>
      </c>
      <c r="P104" s="81" t="n">
        <v>1</v>
      </c>
      <c r="Q104" s="81" t="n">
        <v>1</v>
      </c>
      <c r="R104" s="81" t="n">
        <v>1</v>
      </c>
      <c r="S104" s="81" t="n">
        <v>1</v>
      </c>
      <c r="T104" s="82" t="n">
        <f aca="false">PRODUCT(O104:S106)</f>
        <v>0</v>
      </c>
      <c r="U104" s="80" t="str">
        <f aca="false">IF(T104&gt;200,"HIGH","Low")</f>
        <v>Low</v>
      </c>
      <c r="V104" s="83"/>
      <c r="W104" s="84"/>
      <c r="X104" s="119"/>
      <c r="Y104" s="85"/>
      <c r="Z104" s="86" t="str">
        <f aca="false">IF(N104&gt;150,"Immediate action needed","    ")</f>
        <v>    </v>
      </c>
    </row>
    <row r="105" customFormat="false" ht="15.75" hidden="false" customHeight="true" outlineLevel="0" collapsed="false">
      <c r="A105" s="102"/>
      <c r="B105" s="25"/>
      <c r="C105" s="70"/>
      <c r="D105" s="70"/>
      <c r="E105" s="25"/>
      <c r="F105" s="131"/>
      <c r="G105" s="73"/>
      <c r="H105" s="104"/>
      <c r="I105" s="115" t="s">
        <v>266</v>
      </c>
      <c r="J105" s="88"/>
      <c r="K105" s="89"/>
      <c r="L105" s="89"/>
      <c r="M105" s="90"/>
      <c r="N105" s="91" t="n">
        <f aca="false">(K105*L105*M105)</f>
        <v>0</v>
      </c>
      <c r="O105" s="80"/>
      <c r="P105" s="81"/>
      <c r="Q105" s="81"/>
      <c r="R105" s="81"/>
      <c r="S105" s="81"/>
      <c r="T105" s="82"/>
      <c r="U105" s="80"/>
      <c r="V105" s="92"/>
      <c r="W105" s="93"/>
      <c r="X105" s="88"/>
      <c r="Y105" s="93"/>
      <c r="Z105" s="95" t="str">
        <f aca="false">IF(N105&gt;150,"Immediate action needed","    ")</f>
        <v>    </v>
      </c>
    </row>
    <row r="106" customFormat="false" ht="15.75" hidden="false" customHeight="true" outlineLevel="0" collapsed="false">
      <c r="A106" s="102"/>
      <c r="B106" s="25"/>
      <c r="C106" s="70"/>
      <c r="D106" s="70"/>
      <c r="E106" s="25"/>
      <c r="F106" s="131"/>
      <c r="G106" s="73"/>
      <c r="H106" s="104"/>
      <c r="I106" s="96" t="s">
        <v>267</v>
      </c>
      <c r="J106" s="117"/>
      <c r="K106" s="98"/>
      <c r="L106" s="98"/>
      <c r="M106" s="99"/>
      <c r="N106" s="100" t="n">
        <f aca="false">(K106*L106*M106)</f>
        <v>0</v>
      </c>
      <c r="O106" s="80"/>
      <c r="P106" s="81"/>
      <c r="Q106" s="81"/>
      <c r="R106" s="81"/>
      <c r="S106" s="81"/>
      <c r="T106" s="82"/>
      <c r="U106" s="80"/>
      <c r="V106" s="117"/>
      <c r="W106" s="129"/>
      <c r="X106" s="117"/>
      <c r="Y106" s="129"/>
      <c r="Z106" s="101" t="str">
        <f aca="false">IF(N106&gt;150,"Immediate action needed","    ")</f>
        <v>    </v>
      </c>
    </row>
    <row r="107" customFormat="false" ht="15.75" hidden="false" customHeight="true" outlineLevel="0" collapsed="false">
      <c r="A107" s="102" t="n">
        <v>32</v>
      </c>
      <c r="B107" s="25"/>
      <c r="C107" s="70"/>
      <c r="D107" s="70"/>
      <c r="E107" s="25"/>
      <c r="F107" s="131"/>
      <c r="G107" s="73" t="n">
        <f aca="false">PRODUCT(F107,$G$12)/3600</f>
        <v>0.00416666666666667</v>
      </c>
      <c r="H107" s="104" t="n">
        <f aca="false">SUM(H104,G107)</f>
        <v>120.0375</v>
      </c>
      <c r="I107" s="115" t="s">
        <v>268</v>
      </c>
      <c r="J107" s="76"/>
      <c r="K107" s="77"/>
      <c r="L107" s="77"/>
      <c r="M107" s="78"/>
      <c r="N107" s="108" t="n">
        <f aca="false">(K107*L107*M107)</f>
        <v>0</v>
      </c>
      <c r="O107" s="80" t="n">
        <f aca="false">MAX(N107:N109)</f>
        <v>0</v>
      </c>
      <c r="P107" s="81" t="n">
        <v>1</v>
      </c>
      <c r="Q107" s="81" t="n">
        <v>1</v>
      </c>
      <c r="R107" s="81" t="n">
        <v>1</v>
      </c>
      <c r="S107" s="81" t="n">
        <v>1</v>
      </c>
      <c r="T107" s="82" t="n">
        <f aca="false">PRODUCT(O107:S109)</f>
        <v>0</v>
      </c>
      <c r="U107" s="80" t="str">
        <f aca="false">IF(T107&gt;200,"HIGH","Low")</f>
        <v>Low</v>
      </c>
      <c r="V107" s="119"/>
      <c r="W107" s="84"/>
      <c r="X107" s="119"/>
      <c r="Y107" s="84"/>
      <c r="Z107" s="86" t="str">
        <f aca="false">IF(N107&gt;150,"Immediate action needed","    ")</f>
        <v>    </v>
      </c>
    </row>
    <row r="108" customFormat="false" ht="15.75" hidden="false" customHeight="true" outlineLevel="0" collapsed="false">
      <c r="A108" s="102"/>
      <c r="B108" s="25"/>
      <c r="C108" s="70"/>
      <c r="D108" s="70"/>
      <c r="E108" s="25"/>
      <c r="F108" s="131"/>
      <c r="G108" s="73"/>
      <c r="H108" s="104"/>
      <c r="I108" s="115" t="s">
        <v>269</v>
      </c>
      <c r="J108" s="88"/>
      <c r="K108" s="89"/>
      <c r="L108" s="89"/>
      <c r="M108" s="90"/>
      <c r="N108" s="109" t="n">
        <f aca="false">(K108*L108*M108)</f>
        <v>0</v>
      </c>
      <c r="O108" s="80"/>
      <c r="P108" s="81"/>
      <c r="Q108" s="81"/>
      <c r="R108" s="81"/>
      <c r="S108" s="81"/>
      <c r="T108" s="82"/>
      <c r="U108" s="80"/>
      <c r="V108" s="88"/>
      <c r="W108" s="93"/>
      <c r="X108" s="88"/>
      <c r="Y108" s="93"/>
      <c r="Z108" s="95" t="str">
        <f aca="false">IF(N108&gt;150,"Immediate action needed","    ")</f>
        <v>    </v>
      </c>
    </row>
    <row r="109" customFormat="false" ht="15.75" hidden="false" customHeight="true" outlineLevel="0" collapsed="false">
      <c r="A109" s="102"/>
      <c r="B109" s="25"/>
      <c r="C109" s="70"/>
      <c r="D109" s="70"/>
      <c r="E109" s="25"/>
      <c r="F109" s="131"/>
      <c r="G109" s="73"/>
      <c r="H109" s="104"/>
      <c r="I109" s="96" t="s">
        <v>270</v>
      </c>
      <c r="J109" s="117"/>
      <c r="K109" s="98"/>
      <c r="L109" s="98"/>
      <c r="M109" s="99"/>
      <c r="N109" s="109" t="n">
        <f aca="false">(K109*L109*M109)</f>
        <v>0</v>
      </c>
      <c r="O109" s="80"/>
      <c r="P109" s="81"/>
      <c r="Q109" s="81"/>
      <c r="R109" s="81"/>
      <c r="S109" s="81"/>
      <c r="T109" s="82"/>
      <c r="U109" s="80"/>
      <c r="V109" s="113"/>
      <c r="W109" s="97"/>
      <c r="X109" s="117"/>
      <c r="Y109" s="97"/>
      <c r="Z109" s="101" t="str">
        <f aca="false">IF(N109&gt;150,"Immediate action needed","    ")</f>
        <v>    </v>
      </c>
    </row>
    <row r="110" customFormat="false" ht="15.75" hidden="false" customHeight="true" outlineLevel="0" collapsed="false">
      <c r="A110" s="102" t="n">
        <v>33</v>
      </c>
      <c r="B110" s="25"/>
      <c r="C110" s="70"/>
      <c r="D110" s="70"/>
      <c r="E110" s="25"/>
      <c r="F110" s="131"/>
      <c r="G110" s="73" t="n">
        <f aca="false">PRODUCT(F110,$G$12)/3600</f>
        <v>0.00416666666666667</v>
      </c>
      <c r="H110" s="104" t="n">
        <f aca="false">SUM(H107,G110)</f>
        <v>120.041666666667</v>
      </c>
      <c r="I110" s="115" t="s">
        <v>271</v>
      </c>
      <c r="J110" s="76"/>
      <c r="K110" s="77"/>
      <c r="L110" s="77"/>
      <c r="M110" s="78"/>
      <c r="N110" s="79" t="n">
        <f aca="false">(K110*L110*M110)</f>
        <v>0</v>
      </c>
      <c r="O110" s="80" t="n">
        <f aca="false">MAX(N110:N112)</f>
        <v>0</v>
      </c>
      <c r="P110" s="81" t="n">
        <v>1</v>
      </c>
      <c r="Q110" s="81" t="n">
        <v>1</v>
      </c>
      <c r="R110" s="81" t="n">
        <v>1</v>
      </c>
      <c r="S110" s="81" t="n">
        <v>1</v>
      </c>
      <c r="T110" s="82" t="n">
        <f aca="false">PRODUCT(O110:S112)</f>
        <v>0</v>
      </c>
      <c r="U110" s="80" t="str">
        <f aca="false">IF(T110&gt;200,"HIGH","Low")</f>
        <v>Low</v>
      </c>
      <c r="V110" s="83"/>
      <c r="W110" s="84"/>
      <c r="X110" s="119"/>
      <c r="Y110" s="85"/>
      <c r="Z110" s="86" t="str">
        <f aca="false">IF(N110&gt;150,"Immediate action needed","    ")</f>
        <v>    </v>
      </c>
    </row>
    <row r="111" customFormat="false" ht="15.75" hidden="false" customHeight="true" outlineLevel="0" collapsed="false">
      <c r="A111" s="102"/>
      <c r="B111" s="25"/>
      <c r="C111" s="70"/>
      <c r="D111" s="70"/>
      <c r="E111" s="25"/>
      <c r="F111" s="131"/>
      <c r="G111" s="73"/>
      <c r="H111" s="104"/>
      <c r="I111" s="115" t="s">
        <v>272</v>
      </c>
      <c r="J111" s="88"/>
      <c r="K111" s="89"/>
      <c r="L111" s="89"/>
      <c r="M111" s="90"/>
      <c r="N111" s="91" t="n">
        <f aca="false">(K111*L111*M111)</f>
        <v>0</v>
      </c>
      <c r="O111" s="80"/>
      <c r="P111" s="81"/>
      <c r="Q111" s="81"/>
      <c r="R111" s="81"/>
      <c r="S111" s="81"/>
      <c r="T111" s="82"/>
      <c r="U111" s="80"/>
      <c r="V111" s="92"/>
      <c r="W111" s="93"/>
      <c r="X111" s="88"/>
      <c r="Y111" s="93"/>
      <c r="Z111" s="95" t="str">
        <f aca="false">IF(N111&gt;150,"Immediate action needed","    ")</f>
        <v>    </v>
      </c>
    </row>
    <row r="112" customFormat="false" ht="15.75" hidden="false" customHeight="true" outlineLevel="0" collapsed="false">
      <c r="A112" s="102"/>
      <c r="B112" s="25"/>
      <c r="C112" s="70"/>
      <c r="D112" s="70"/>
      <c r="E112" s="25"/>
      <c r="F112" s="131"/>
      <c r="G112" s="73"/>
      <c r="H112" s="104"/>
      <c r="I112" s="96" t="s">
        <v>273</v>
      </c>
      <c r="J112" s="117"/>
      <c r="K112" s="98"/>
      <c r="L112" s="98"/>
      <c r="M112" s="99"/>
      <c r="N112" s="100" t="n">
        <f aca="false">(K112*L112*M112)</f>
        <v>0</v>
      </c>
      <c r="O112" s="80"/>
      <c r="P112" s="81"/>
      <c r="Q112" s="81"/>
      <c r="R112" s="81"/>
      <c r="S112" s="81"/>
      <c r="T112" s="82"/>
      <c r="U112" s="80"/>
      <c r="V112" s="117"/>
      <c r="W112" s="129"/>
      <c r="X112" s="117"/>
      <c r="Y112" s="129"/>
      <c r="Z112" s="101" t="str">
        <f aca="false">IF(N112&gt;150,"Immediate action needed","    ")</f>
        <v>    </v>
      </c>
    </row>
    <row r="113" customFormat="false" ht="15.75" hidden="false" customHeight="true" outlineLevel="0" collapsed="false">
      <c r="A113" s="102" t="n">
        <v>34</v>
      </c>
      <c r="B113" s="25"/>
      <c r="C113" s="70"/>
      <c r="D113" s="70"/>
      <c r="E113" s="25"/>
      <c r="F113" s="131"/>
      <c r="G113" s="73" t="n">
        <f aca="false">PRODUCT(F113,$G$12)/3600</f>
        <v>0.00416666666666667</v>
      </c>
      <c r="H113" s="104" t="n">
        <f aca="false">SUM(H110,G113)</f>
        <v>120.045833333333</v>
      </c>
      <c r="I113" s="115" t="s">
        <v>274</v>
      </c>
      <c r="J113" s="76"/>
      <c r="K113" s="77"/>
      <c r="L113" s="77"/>
      <c r="M113" s="78"/>
      <c r="N113" s="108" t="n">
        <f aca="false">(K113*L113*M113)</f>
        <v>0</v>
      </c>
      <c r="O113" s="80" t="n">
        <f aca="false">MAX(N113:N115)</f>
        <v>0</v>
      </c>
      <c r="P113" s="81" t="n">
        <v>1</v>
      </c>
      <c r="Q113" s="81" t="n">
        <v>1</v>
      </c>
      <c r="R113" s="81" t="n">
        <v>1</v>
      </c>
      <c r="S113" s="81" t="n">
        <v>1</v>
      </c>
      <c r="T113" s="82" t="n">
        <f aca="false">PRODUCT(O113:S115)</f>
        <v>0</v>
      </c>
      <c r="U113" s="80" t="str">
        <f aca="false">IF(T113&gt;200,"HIGH","Low")</f>
        <v>Low</v>
      </c>
      <c r="V113" s="119"/>
      <c r="W113" s="84"/>
      <c r="X113" s="119"/>
      <c r="Y113" s="84"/>
      <c r="Z113" s="86" t="str">
        <f aca="false">IF(N113&gt;150,"Immediate action needed","    ")</f>
        <v>    </v>
      </c>
    </row>
    <row r="114" customFormat="false" ht="15.75" hidden="false" customHeight="true" outlineLevel="0" collapsed="false">
      <c r="A114" s="102"/>
      <c r="B114" s="25"/>
      <c r="C114" s="70"/>
      <c r="D114" s="70"/>
      <c r="E114" s="25"/>
      <c r="F114" s="131"/>
      <c r="G114" s="73"/>
      <c r="H114" s="104"/>
      <c r="I114" s="115" t="s">
        <v>275</v>
      </c>
      <c r="J114" s="88"/>
      <c r="K114" s="89"/>
      <c r="L114" s="89"/>
      <c r="M114" s="90"/>
      <c r="N114" s="109" t="n">
        <f aca="false">(K114*L114*M114)</f>
        <v>0</v>
      </c>
      <c r="O114" s="80"/>
      <c r="P114" s="81"/>
      <c r="Q114" s="81"/>
      <c r="R114" s="81"/>
      <c r="S114" s="81"/>
      <c r="T114" s="82"/>
      <c r="U114" s="80"/>
      <c r="V114" s="88"/>
      <c r="W114" s="93"/>
      <c r="X114" s="88"/>
      <c r="Y114" s="93"/>
      <c r="Z114" s="95" t="str">
        <f aca="false">IF(N114&gt;150,"Immediate action needed","    ")</f>
        <v>    </v>
      </c>
    </row>
    <row r="115" customFormat="false" ht="15.75" hidden="false" customHeight="true" outlineLevel="0" collapsed="false">
      <c r="A115" s="102"/>
      <c r="B115" s="25"/>
      <c r="C115" s="70"/>
      <c r="D115" s="70"/>
      <c r="E115" s="25"/>
      <c r="F115" s="131"/>
      <c r="G115" s="73"/>
      <c r="H115" s="104"/>
      <c r="I115" s="96" t="s">
        <v>276</v>
      </c>
      <c r="J115" s="117"/>
      <c r="K115" s="98"/>
      <c r="L115" s="98"/>
      <c r="M115" s="99"/>
      <c r="N115" s="109" t="n">
        <f aca="false">(K115*L115*M115)</f>
        <v>0</v>
      </c>
      <c r="O115" s="80"/>
      <c r="P115" s="81"/>
      <c r="Q115" s="81"/>
      <c r="R115" s="81"/>
      <c r="S115" s="81"/>
      <c r="T115" s="82"/>
      <c r="U115" s="80"/>
      <c r="V115" s="113"/>
      <c r="W115" s="97"/>
      <c r="X115" s="117"/>
      <c r="Y115" s="97"/>
      <c r="Z115" s="101" t="str">
        <f aca="false">IF(N115&gt;150,"Immediate action needed","    ")</f>
        <v>    </v>
      </c>
    </row>
    <row r="116" customFormat="false" ht="15.75" hidden="false" customHeight="true" outlineLevel="0" collapsed="false">
      <c r="A116" s="102" t="n">
        <v>35</v>
      </c>
      <c r="B116" s="25"/>
      <c r="C116" s="70"/>
      <c r="D116" s="70"/>
      <c r="E116" s="25"/>
      <c r="F116" s="131"/>
      <c r="G116" s="73" t="n">
        <f aca="false">PRODUCT(F116,$G$12)/3600</f>
        <v>0.00416666666666667</v>
      </c>
      <c r="H116" s="104" t="n">
        <f aca="false">SUM(H113,G116)</f>
        <v>120.05</v>
      </c>
      <c r="I116" s="115" t="s">
        <v>277</v>
      </c>
      <c r="J116" s="76"/>
      <c r="K116" s="77"/>
      <c r="L116" s="77"/>
      <c r="M116" s="78"/>
      <c r="N116" s="79" t="n">
        <f aca="false">(K116*L116*M116)</f>
        <v>0</v>
      </c>
      <c r="O116" s="80" t="n">
        <f aca="false">MAX(N116:N118)</f>
        <v>0</v>
      </c>
      <c r="P116" s="81" t="n">
        <v>1</v>
      </c>
      <c r="Q116" s="81" t="n">
        <v>1</v>
      </c>
      <c r="R116" s="81" t="n">
        <v>1</v>
      </c>
      <c r="S116" s="81" t="n">
        <v>1</v>
      </c>
      <c r="T116" s="82" t="n">
        <f aca="false">PRODUCT(O116:S118)</f>
        <v>0</v>
      </c>
      <c r="U116" s="80" t="str">
        <f aca="false">IF(T116&gt;200,"HIGH","Low")</f>
        <v>Low</v>
      </c>
      <c r="V116" s="83"/>
      <c r="W116" s="84"/>
      <c r="X116" s="119"/>
      <c r="Y116" s="85"/>
      <c r="Z116" s="86" t="str">
        <f aca="false">IF(N116&gt;150,"Immediate action needed","    ")</f>
        <v>    </v>
      </c>
    </row>
    <row r="117" customFormat="false" ht="15.75" hidden="false" customHeight="true" outlineLevel="0" collapsed="false">
      <c r="A117" s="102"/>
      <c r="B117" s="25"/>
      <c r="C117" s="70"/>
      <c r="D117" s="70"/>
      <c r="E117" s="25"/>
      <c r="F117" s="131"/>
      <c r="G117" s="73"/>
      <c r="H117" s="104"/>
      <c r="I117" s="115" t="s">
        <v>278</v>
      </c>
      <c r="J117" s="88"/>
      <c r="K117" s="89"/>
      <c r="L117" s="89"/>
      <c r="M117" s="90"/>
      <c r="N117" s="91" t="n">
        <f aca="false">(K117*L117*M117)</f>
        <v>0</v>
      </c>
      <c r="O117" s="80"/>
      <c r="P117" s="81"/>
      <c r="Q117" s="81"/>
      <c r="R117" s="81"/>
      <c r="S117" s="81"/>
      <c r="T117" s="82"/>
      <c r="U117" s="80"/>
      <c r="V117" s="92"/>
      <c r="W117" s="93"/>
      <c r="X117" s="88"/>
      <c r="Y117" s="93"/>
      <c r="Z117" s="95" t="str">
        <f aca="false">IF(N117&gt;150,"Immediate action needed","    ")</f>
        <v>    </v>
      </c>
    </row>
    <row r="118" customFormat="false" ht="15.75" hidden="false" customHeight="true" outlineLevel="0" collapsed="false">
      <c r="A118" s="102"/>
      <c r="B118" s="25"/>
      <c r="C118" s="70"/>
      <c r="D118" s="70"/>
      <c r="E118" s="25"/>
      <c r="F118" s="131"/>
      <c r="G118" s="73"/>
      <c r="H118" s="104"/>
      <c r="I118" s="96" t="s">
        <v>279</v>
      </c>
      <c r="J118" s="117"/>
      <c r="K118" s="98"/>
      <c r="L118" s="98"/>
      <c r="M118" s="99"/>
      <c r="N118" s="100" t="n">
        <f aca="false">(K118*L118*M118)</f>
        <v>0</v>
      </c>
      <c r="O118" s="80"/>
      <c r="P118" s="81"/>
      <c r="Q118" s="81"/>
      <c r="R118" s="81"/>
      <c r="S118" s="81"/>
      <c r="T118" s="82"/>
      <c r="U118" s="80"/>
      <c r="V118" s="117"/>
      <c r="W118" s="129"/>
      <c r="X118" s="117"/>
      <c r="Y118" s="129"/>
      <c r="Z118" s="101" t="str">
        <f aca="false">IF(N118&gt;150,"Immediate action needed","    ")</f>
        <v>    </v>
      </c>
    </row>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sheetData>
  <mergeCells count="567">
    <mergeCell ref="B2:E4"/>
    <mergeCell ref="L2:U2"/>
    <mergeCell ref="F5:I5"/>
    <mergeCell ref="K5:M5"/>
    <mergeCell ref="N5:Q5"/>
    <mergeCell ref="F6:I6"/>
    <mergeCell ref="K6:M6"/>
    <mergeCell ref="N6:Q6"/>
    <mergeCell ref="F7:I7"/>
    <mergeCell ref="K7:M7"/>
    <mergeCell ref="N7:Q7"/>
    <mergeCell ref="F8:I8"/>
    <mergeCell ref="K8:M8"/>
    <mergeCell ref="N8:Q8"/>
    <mergeCell ref="F9:I9"/>
    <mergeCell ref="K9:M9"/>
    <mergeCell ref="N9:Q9"/>
    <mergeCell ref="F10:G10"/>
    <mergeCell ref="A11:A12"/>
    <mergeCell ref="B11:B12"/>
    <mergeCell ref="C11:C12"/>
    <mergeCell ref="D11:D12"/>
    <mergeCell ref="E11:E12"/>
    <mergeCell ref="F11:F12"/>
    <mergeCell ref="H11:H12"/>
    <mergeCell ref="I11:J11"/>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14:A16"/>
    <mergeCell ref="B14:B16"/>
    <mergeCell ref="C14:C16"/>
    <mergeCell ref="D14:D16"/>
    <mergeCell ref="E14:E16"/>
    <mergeCell ref="F14:F16"/>
    <mergeCell ref="G14:G16"/>
    <mergeCell ref="H14:H16"/>
    <mergeCell ref="O14:O16"/>
    <mergeCell ref="P14:P16"/>
    <mergeCell ref="Q14:Q16"/>
    <mergeCell ref="R14:R16"/>
    <mergeCell ref="S14:S16"/>
    <mergeCell ref="T14:T16"/>
    <mergeCell ref="U14:U16"/>
    <mergeCell ref="A17:A19"/>
    <mergeCell ref="B17:B19"/>
    <mergeCell ref="C17:C19"/>
    <mergeCell ref="D17:D19"/>
    <mergeCell ref="E17:E19"/>
    <mergeCell ref="F17:F19"/>
    <mergeCell ref="G17:G19"/>
    <mergeCell ref="H17:H19"/>
    <mergeCell ref="O17:O19"/>
    <mergeCell ref="P17:P19"/>
    <mergeCell ref="Q17:Q19"/>
    <mergeCell ref="R17:R19"/>
    <mergeCell ref="S17:S19"/>
    <mergeCell ref="T17:T19"/>
    <mergeCell ref="U17:U19"/>
    <mergeCell ref="A20:A22"/>
    <mergeCell ref="B20:B22"/>
    <mergeCell ref="C20:C22"/>
    <mergeCell ref="D20:D22"/>
    <mergeCell ref="E20:E22"/>
    <mergeCell ref="F20:F22"/>
    <mergeCell ref="G20:G22"/>
    <mergeCell ref="H20:H22"/>
    <mergeCell ref="O20:O22"/>
    <mergeCell ref="P20:P22"/>
    <mergeCell ref="Q20:Q22"/>
    <mergeCell ref="R20:R22"/>
    <mergeCell ref="S20:S22"/>
    <mergeCell ref="T20:T22"/>
    <mergeCell ref="U20:U22"/>
    <mergeCell ref="A23:A25"/>
    <mergeCell ref="B23:B25"/>
    <mergeCell ref="C23:C25"/>
    <mergeCell ref="D23:D25"/>
    <mergeCell ref="E23:E25"/>
    <mergeCell ref="F23:F25"/>
    <mergeCell ref="G23:G25"/>
    <mergeCell ref="H23:H25"/>
    <mergeCell ref="O23:O25"/>
    <mergeCell ref="P23:P25"/>
    <mergeCell ref="Q23:Q25"/>
    <mergeCell ref="R23:R25"/>
    <mergeCell ref="S23:S25"/>
    <mergeCell ref="T23:T25"/>
    <mergeCell ref="U23:U25"/>
    <mergeCell ref="A26:A28"/>
    <mergeCell ref="B26:B28"/>
    <mergeCell ref="C26:C28"/>
    <mergeCell ref="D26:D28"/>
    <mergeCell ref="E26:E28"/>
    <mergeCell ref="F26:F28"/>
    <mergeCell ref="G26:G28"/>
    <mergeCell ref="H26:H28"/>
    <mergeCell ref="O26:O28"/>
    <mergeCell ref="P26:P28"/>
    <mergeCell ref="Q26:Q28"/>
    <mergeCell ref="R26:R28"/>
    <mergeCell ref="S26:S28"/>
    <mergeCell ref="T26:T28"/>
    <mergeCell ref="U26:U28"/>
    <mergeCell ref="A29:A31"/>
    <mergeCell ref="B29:B31"/>
    <mergeCell ref="C29:C31"/>
    <mergeCell ref="D29:D31"/>
    <mergeCell ref="E29:E31"/>
    <mergeCell ref="F29:F31"/>
    <mergeCell ref="G29:G31"/>
    <mergeCell ref="H29:H31"/>
    <mergeCell ref="O29:O31"/>
    <mergeCell ref="P29:P31"/>
    <mergeCell ref="Q29:Q31"/>
    <mergeCell ref="R29:R31"/>
    <mergeCell ref="S29:S31"/>
    <mergeCell ref="T29:T31"/>
    <mergeCell ref="U29:U31"/>
    <mergeCell ref="A32:A34"/>
    <mergeCell ref="B32:B34"/>
    <mergeCell ref="C32:C34"/>
    <mergeCell ref="D32:D34"/>
    <mergeCell ref="E32:E34"/>
    <mergeCell ref="F32:F34"/>
    <mergeCell ref="G32:G34"/>
    <mergeCell ref="H32:H34"/>
    <mergeCell ref="O32:O34"/>
    <mergeCell ref="P32:P34"/>
    <mergeCell ref="Q32:Q34"/>
    <mergeCell ref="R32:R34"/>
    <mergeCell ref="S32:S34"/>
    <mergeCell ref="T32:T34"/>
    <mergeCell ref="U32:U34"/>
    <mergeCell ref="A35:A37"/>
    <mergeCell ref="B35:B37"/>
    <mergeCell ref="C35:C37"/>
    <mergeCell ref="D35:D37"/>
    <mergeCell ref="E35:E37"/>
    <mergeCell ref="F35:F37"/>
    <mergeCell ref="G35:G37"/>
    <mergeCell ref="H35:H37"/>
    <mergeCell ref="O35:O37"/>
    <mergeCell ref="P35:P37"/>
    <mergeCell ref="Q35:Q37"/>
    <mergeCell ref="R35:R37"/>
    <mergeCell ref="S35:S37"/>
    <mergeCell ref="T35:T37"/>
    <mergeCell ref="U35:U37"/>
    <mergeCell ref="A38:A40"/>
    <mergeCell ref="B38:B40"/>
    <mergeCell ref="C38:C40"/>
    <mergeCell ref="D38:D40"/>
    <mergeCell ref="E38:E40"/>
    <mergeCell ref="F38:F40"/>
    <mergeCell ref="G38:G40"/>
    <mergeCell ref="H38:H40"/>
    <mergeCell ref="O38:O40"/>
    <mergeCell ref="P38:P40"/>
    <mergeCell ref="Q38:Q40"/>
    <mergeCell ref="R38:R40"/>
    <mergeCell ref="S38:S40"/>
    <mergeCell ref="T38:T40"/>
    <mergeCell ref="U38:U40"/>
    <mergeCell ref="A41:A43"/>
    <mergeCell ref="B41:B43"/>
    <mergeCell ref="C41:C43"/>
    <mergeCell ref="D41:D43"/>
    <mergeCell ref="E41:E43"/>
    <mergeCell ref="F41:F43"/>
    <mergeCell ref="G41:G43"/>
    <mergeCell ref="H41:H43"/>
    <mergeCell ref="O41:O43"/>
    <mergeCell ref="P41:P43"/>
    <mergeCell ref="Q41:Q43"/>
    <mergeCell ref="R41:R43"/>
    <mergeCell ref="S41:S43"/>
    <mergeCell ref="T41:T43"/>
    <mergeCell ref="U41:U43"/>
    <mergeCell ref="A44:A46"/>
    <mergeCell ref="B44:B46"/>
    <mergeCell ref="C44:C46"/>
    <mergeCell ref="D44:D46"/>
    <mergeCell ref="E44:E46"/>
    <mergeCell ref="F44:F46"/>
    <mergeCell ref="G44:G46"/>
    <mergeCell ref="H44:H46"/>
    <mergeCell ref="O44:O46"/>
    <mergeCell ref="P44:P46"/>
    <mergeCell ref="Q44:Q46"/>
    <mergeCell ref="R44:R46"/>
    <mergeCell ref="S44:S46"/>
    <mergeCell ref="T44:T46"/>
    <mergeCell ref="U44:U46"/>
    <mergeCell ref="A47:A49"/>
    <mergeCell ref="B47:B49"/>
    <mergeCell ref="C47:C49"/>
    <mergeCell ref="D47:D49"/>
    <mergeCell ref="E47:E49"/>
    <mergeCell ref="F47:F49"/>
    <mergeCell ref="G47:G49"/>
    <mergeCell ref="H47:H49"/>
    <mergeCell ref="O47:O49"/>
    <mergeCell ref="P47:P49"/>
    <mergeCell ref="Q47:Q49"/>
    <mergeCell ref="R47:R49"/>
    <mergeCell ref="S47:S49"/>
    <mergeCell ref="T47:T49"/>
    <mergeCell ref="U47:U49"/>
    <mergeCell ref="A50:A52"/>
    <mergeCell ref="B50:B52"/>
    <mergeCell ref="C50:C52"/>
    <mergeCell ref="D50:D52"/>
    <mergeCell ref="E50:E52"/>
    <mergeCell ref="F50:F52"/>
    <mergeCell ref="G50:G52"/>
    <mergeCell ref="H50:H52"/>
    <mergeCell ref="O50:O52"/>
    <mergeCell ref="P50:P52"/>
    <mergeCell ref="Q50:Q52"/>
    <mergeCell ref="R50:R52"/>
    <mergeCell ref="S50:S52"/>
    <mergeCell ref="T50:T52"/>
    <mergeCell ref="U50:U52"/>
    <mergeCell ref="A53:A55"/>
    <mergeCell ref="B53:B55"/>
    <mergeCell ref="C53:C55"/>
    <mergeCell ref="D53:D55"/>
    <mergeCell ref="E53:E55"/>
    <mergeCell ref="F53:F55"/>
    <mergeCell ref="G53:G55"/>
    <mergeCell ref="H53:H55"/>
    <mergeCell ref="O53:O55"/>
    <mergeCell ref="P53:P55"/>
    <mergeCell ref="Q53:Q55"/>
    <mergeCell ref="R53:R55"/>
    <mergeCell ref="S53:S55"/>
    <mergeCell ref="T53:T55"/>
    <mergeCell ref="U53:U55"/>
    <mergeCell ref="A56:A58"/>
    <mergeCell ref="B56:B58"/>
    <mergeCell ref="C56:C58"/>
    <mergeCell ref="D56:D58"/>
    <mergeCell ref="E56:E58"/>
    <mergeCell ref="F56:F58"/>
    <mergeCell ref="G56:G58"/>
    <mergeCell ref="H56:H58"/>
    <mergeCell ref="O56:O58"/>
    <mergeCell ref="P56:P58"/>
    <mergeCell ref="Q56:Q58"/>
    <mergeCell ref="R56:R58"/>
    <mergeCell ref="S56:S58"/>
    <mergeCell ref="T56:T58"/>
    <mergeCell ref="U56:U58"/>
    <mergeCell ref="A59:A61"/>
    <mergeCell ref="B59:B61"/>
    <mergeCell ref="C59:C61"/>
    <mergeCell ref="D59:D61"/>
    <mergeCell ref="E59:E61"/>
    <mergeCell ref="F59:F61"/>
    <mergeCell ref="G59:G61"/>
    <mergeCell ref="H59:H61"/>
    <mergeCell ref="O59:O61"/>
    <mergeCell ref="P59:P61"/>
    <mergeCell ref="Q59:Q61"/>
    <mergeCell ref="R59:R61"/>
    <mergeCell ref="S59:S61"/>
    <mergeCell ref="T59:T61"/>
    <mergeCell ref="U59:U61"/>
    <mergeCell ref="A62:A64"/>
    <mergeCell ref="B62:B64"/>
    <mergeCell ref="C62:C64"/>
    <mergeCell ref="D62:D64"/>
    <mergeCell ref="E62:E64"/>
    <mergeCell ref="F62:F64"/>
    <mergeCell ref="G62:G64"/>
    <mergeCell ref="H62:H64"/>
    <mergeCell ref="O62:O64"/>
    <mergeCell ref="P62:P64"/>
    <mergeCell ref="Q62:Q64"/>
    <mergeCell ref="R62:R64"/>
    <mergeCell ref="S62:S64"/>
    <mergeCell ref="T62:T64"/>
    <mergeCell ref="U62:U64"/>
    <mergeCell ref="A65:A67"/>
    <mergeCell ref="B65:B67"/>
    <mergeCell ref="C65:C67"/>
    <mergeCell ref="D65:D67"/>
    <mergeCell ref="E65:E67"/>
    <mergeCell ref="F65:F67"/>
    <mergeCell ref="G65:G67"/>
    <mergeCell ref="H65:H67"/>
    <mergeCell ref="O65:O67"/>
    <mergeCell ref="P65:P67"/>
    <mergeCell ref="Q65:Q67"/>
    <mergeCell ref="R65:R67"/>
    <mergeCell ref="S65:S67"/>
    <mergeCell ref="T65:T67"/>
    <mergeCell ref="U65:U67"/>
    <mergeCell ref="A68:A70"/>
    <mergeCell ref="B68:B70"/>
    <mergeCell ref="C68:C70"/>
    <mergeCell ref="D68:D70"/>
    <mergeCell ref="E68:E70"/>
    <mergeCell ref="F68:F70"/>
    <mergeCell ref="G68:G70"/>
    <mergeCell ref="H68:H70"/>
    <mergeCell ref="O68:O70"/>
    <mergeCell ref="P68:P70"/>
    <mergeCell ref="Q68:Q70"/>
    <mergeCell ref="R68:R70"/>
    <mergeCell ref="S68:S70"/>
    <mergeCell ref="T68:T70"/>
    <mergeCell ref="U68:U70"/>
    <mergeCell ref="A71:A73"/>
    <mergeCell ref="B71:B73"/>
    <mergeCell ref="C71:C73"/>
    <mergeCell ref="D71:D73"/>
    <mergeCell ref="E71:E73"/>
    <mergeCell ref="F71:F73"/>
    <mergeCell ref="G71:G73"/>
    <mergeCell ref="H71:H73"/>
    <mergeCell ref="O71:O73"/>
    <mergeCell ref="P71:P73"/>
    <mergeCell ref="Q71:Q73"/>
    <mergeCell ref="R71:R73"/>
    <mergeCell ref="S71:S73"/>
    <mergeCell ref="T71:T73"/>
    <mergeCell ref="U71:U73"/>
    <mergeCell ref="A74:A76"/>
    <mergeCell ref="B74:B76"/>
    <mergeCell ref="C74:C76"/>
    <mergeCell ref="D74:D76"/>
    <mergeCell ref="E74:E76"/>
    <mergeCell ref="F74:F76"/>
    <mergeCell ref="G74:G76"/>
    <mergeCell ref="H74:H76"/>
    <mergeCell ref="O74:O76"/>
    <mergeCell ref="P74:P76"/>
    <mergeCell ref="Q74:Q76"/>
    <mergeCell ref="R74:R76"/>
    <mergeCell ref="S74:S76"/>
    <mergeCell ref="T74:T76"/>
    <mergeCell ref="U74:U76"/>
    <mergeCell ref="A77:A79"/>
    <mergeCell ref="B77:B79"/>
    <mergeCell ref="C77:C79"/>
    <mergeCell ref="D77:D79"/>
    <mergeCell ref="E77:E79"/>
    <mergeCell ref="F77:F79"/>
    <mergeCell ref="G77:G79"/>
    <mergeCell ref="H77:H79"/>
    <mergeCell ref="O77:O79"/>
    <mergeCell ref="P77:P79"/>
    <mergeCell ref="Q77:Q79"/>
    <mergeCell ref="R77:R79"/>
    <mergeCell ref="S77:S79"/>
    <mergeCell ref="T77:T79"/>
    <mergeCell ref="U77:U79"/>
    <mergeCell ref="A80:A82"/>
    <mergeCell ref="B80:B82"/>
    <mergeCell ref="C80:C82"/>
    <mergeCell ref="D80:D82"/>
    <mergeCell ref="E80:E82"/>
    <mergeCell ref="F80:F82"/>
    <mergeCell ref="G80:G82"/>
    <mergeCell ref="H80:H82"/>
    <mergeCell ref="O80:O82"/>
    <mergeCell ref="P80:P82"/>
    <mergeCell ref="Q80:Q82"/>
    <mergeCell ref="R80:R82"/>
    <mergeCell ref="S80:S82"/>
    <mergeCell ref="T80:T82"/>
    <mergeCell ref="U80:U82"/>
    <mergeCell ref="A83:A85"/>
    <mergeCell ref="B83:B85"/>
    <mergeCell ref="C83:C85"/>
    <mergeCell ref="D83:D85"/>
    <mergeCell ref="E83:E85"/>
    <mergeCell ref="F83:F85"/>
    <mergeCell ref="G83:G85"/>
    <mergeCell ref="H83:H85"/>
    <mergeCell ref="O83:O85"/>
    <mergeCell ref="P83:P85"/>
    <mergeCell ref="Q83:Q85"/>
    <mergeCell ref="R83:R85"/>
    <mergeCell ref="S83:S85"/>
    <mergeCell ref="T83:T85"/>
    <mergeCell ref="U83:U85"/>
    <mergeCell ref="A86:A88"/>
    <mergeCell ref="B86:B88"/>
    <mergeCell ref="C86:C88"/>
    <mergeCell ref="D86:D88"/>
    <mergeCell ref="E86:E88"/>
    <mergeCell ref="F86:F88"/>
    <mergeCell ref="G86:G88"/>
    <mergeCell ref="H86:H88"/>
    <mergeCell ref="O86:O88"/>
    <mergeCell ref="P86:P88"/>
    <mergeCell ref="Q86:Q88"/>
    <mergeCell ref="R86:R88"/>
    <mergeCell ref="S86:S88"/>
    <mergeCell ref="T86:T88"/>
    <mergeCell ref="U86:U88"/>
    <mergeCell ref="A89:A91"/>
    <mergeCell ref="B89:B91"/>
    <mergeCell ref="C89:C91"/>
    <mergeCell ref="D89:D91"/>
    <mergeCell ref="E89:E91"/>
    <mergeCell ref="F89:F91"/>
    <mergeCell ref="G89:G91"/>
    <mergeCell ref="H89:H91"/>
    <mergeCell ref="O89:O91"/>
    <mergeCell ref="P89:P91"/>
    <mergeCell ref="Q89:Q91"/>
    <mergeCell ref="R89:R91"/>
    <mergeCell ref="S89:S91"/>
    <mergeCell ref="T89:T91"/>
    <mergeCell ref="U89:U91"/>
    <mergeCell ref="A92:A94"/>
    <mergeCell ref="B92:B94"/>
    <mergeCell ref="C92:C94"/>
    <mergeCell ref="D92:D94"/>
    <mergeCell ref="E92:E94"/>
    <mergeCell ref="F92:F94"/>
    <mergeCell ref="G92:G94"/>
    <mergeCell ref="H92:H94"/>
    <mergeCell ref="O92:O94"/>
    <mergeCell ref="P92:P94"/>
    <mergeCell ref="Q92:Q94"/>
    <mergeCell ref="R92:R94"/>
    <mergeCell ref="S92:S94"/>
    <mergeCell ref="T92:T94"/>
    <mergeCell ref="U92:U94"/>
    <mergeCell ref="A95:A97"/>
    <mergeCell ref="B95:B97"/>
    <mergeCell ref="C95:C97"/>
    <mergeCell ref="D95:D97"/>
    <mergeCell ref="E95:E97"/>
    <mergeCell ref="F95:F97"/>
    <mergeCell ref="G95:G97"/>
    <mergeCell ref="H95:H97"/>
    <mergeCell ref="O95:O97"/>
    <mergeCell ref="P95:P97"/>
    <mergeCell ref="Q95:Q97"/>
    <mergeCell ref="R95:R97"/>
    <mergeCell ref="S95:S97"/>
    <mergeCell ref="T95:T97"/>
    <mergeCell ref="U95:U97"/>
    <mergeCell ref="A98:A100"/>
    <mergeCell ref="B98:B100"/>
    <mergeCell ref="C98:C100"/>
    <mergeCell ref="D98:D100"/>
    <mergeCell ref="E98:E100"/>
    <mergeCell ref="F98:F100"/>
    <mergeCell ref="G98:G100"/>
    <mergeCell ref="H98:H100"/>
    <mergeCell ref="O98:O100"/>
    <mergeCell ref="P98:P100"/>
    <mergeCell ref="Q98:Q100"/>
    <mergeCell ref="R98:R100"/>
    <mergeCell ref="S98:S100"/>
    <mergeCell ref="T98:T100"/>
    <mergeCell ref="U98:U100"/>
    <mergeCell ref="A101:A103"/>
    <mergeCell ref="B101:B103"/>
    <mergeCell ref="C101:C103"/>
    <mergeCell ref="D101:D103"/>
    <mergeCell ref="E101:E103"/>
    <mergeCell ref="F101:F103"/>
    <mergeCell ref="G101:G103"/>
    <mergeCell ref="H101:H103"/>
    <mergeCell ref="O101:O103"/>
    <mergeCell ref="P101:P103"/>
    <mergeCell ref="Q101:Q103"/>
    <mergeCell ref="R101:R103"/>
    <mergeCell ref="S101:S103"/>
    <mergeCell ref="T101:T103"/>
    <mergeCell ref="U101:U103"/>
    <mergeCell ref="A104:A106"/>
    <mergeCell ref="B104:B106"/>
    <mergeCell ref="C104:C106"/>
    <mergeCell ref="D104:D106"/>
    <mergeCell ref="E104:E106"/>
    <mergeCell ref="F104:F106"/>
    <mergeCell ref="G104:G106"/>
    <mergeCell ref="H104:H106"/>
    <mergeCell ref="O104:O106"/>
    <mergeCell ref="P104:P106"/>
    <mergeCell ref="Q104:Q106"/>
    <mergeCell ref="R104:R106"/>
    <mergeCell ref="S104:S106"/>
    <mergeCell ref="T104:T106"/>
    <mergeCell ref="U104:U106"/>
    <mergeCell ref="A107:A109"/>
    <mergeCell ref="B107:B109"/>
    <mergeCell ref="C107:C109"/>
    <mergeCell ref="D107:D109"/>
    <mergeCell ref="E107:E109"/>
    <mergeCell ref="F107:F109"/>
    <mergeCell ref="G107:G109"/>
    <mergeCell ref="H107:H109"/>
    <mergeCell ref="O107:O109"/>
    <mergeCell ref="P107:P109"/>
    <mergeCell ref="Q107:Q109"/>
    <mergeCell ref="R107:R109"/>
    <mergeCell ref="S107:S109"/>
    <mergeCell ref="T107:T109"/>
    <mergeCell ref="U107:U109"/>
    <mergeCell ref="A110:A112"/>
    <mergeCell ref="B110:B112"/>
    <mergeCell ref="C110:C112"/>
    <mergeCell ref="D110:D112"/>
    <mergeCell ref="E110:E112"/>
    <mergeCell ref="F110:F112"/>
    <mergeCell ref="G110:G112"/>
    <mergeCell ref="H110:H112"/>
    <mergeCell ref="O110:O112"/>
    <mergeCell ref="P110:P112"/>
    <mergeCell ref="Q110:Q112"/>
    <mergeCell ref="R110:R112"/>
    <mergeCell ref="S110:S112"/>
    <mergeCell ref="T110:T112"/>
    <mergeCell ref="U110:U112"/>
    <mergeCell ref="A113:A115"/>
    <mergeCell ref="B113:B115"/>
    <mergeCell ref="C113:C115"/>
    <mergeCell ref="D113:D115"/>
    <mergeCell ref="E113:E115"/>
    <mergeCell ref="F113:F115"/>
    <mergeCell ref="G113:G115"/>
    <mergeCell ref="H113:H115"/>
    <mergeCell ref="O113:O115"/>
    <mergeCell ref="P113:P115"/>
    <mergeCell ref="Q113:Q115"/>
    <mergeCell ref="R113:R115"/>
    <mergeCell ref="S113:S115"/>
    <mergeCell ref="T113:T115"/>
    <mergeCell ref="U113:U115"/>
    <mergeCell ref="A116:A118"/>
    <mergeCell ref="B116:B118"/>
    <mergeCell ref="C116:C118"/>
    <mergeCell ref="D116:D118"/>
    <mergeCell ref="E116:E118"/>
    <mergeCell ref="F116:F118"/>
    <mergeCell ref="G116:G118"/>
    <mergeCell ref="H116:H118"/>
    <mergeCell ref="O116:O118"/>
    <mergeCell ref="P116:P118"/>
    <mergeCell ref="Q116:Q118"/>
    <mergeCell ref="R116:R118"/>
    <mergeCell ref="S116:S118"/>
    <mergeCell ref="T116:T118"/>
    <mergeCell ref="U116:U118"/>
  </mergeCells>
  <conditionalFormatting sqref="T10:T65536 N10:O65536 K9 T3:T4 T1 N1:O1 N3:O4">
    <cfRule type="cellIs" priority="2" operator="greaterThan" aboveAverage="0" equalAverage="0" bottom="0" percent="0" rank="0" text="" dxfId="0">
      <formula>200</formula>
    </cfRule>
  </conditionalFormatting>
  <conditionalFormatting sqref="U119:U65536 U10 U13 U1 U3:U4">
    <cfRule type="cellIs" priority="3" operator="equal" aboveAverage="0" equalAverage="0" bottom="0" percent="0" rank="0" text="" dxfId="1">
      <formula>$U$17</formula>
    </cfRule>
  </conditionalFormatting>
  <conditionalFormatting sqref="U14:U118">
    <cfRule type="cellIs" priority="4" operator="equal" aboveAverage="0" equalAverage="0" bottom="0" percent="0" rank="0" text="" dxfId="2">
      <formula>"HIGH"</formula>
    </cfRule>
  </conditionalFormatting>
  <hyperlinks>
    <hyperlink ref="J2" r:id="rId2" display="© Copyright by Paul G. Ranky, 1992-2002"/>
    <hyperlink ref="K11" r:id="rId3" display="Severity Rating"/>
    <hyperlink ref="L11" r:id="rId4" display="Detection Rating"/>
    <hyperlink ref="M11" r:id="rId5" display="Occurrence Rating"/>
    <hyperlink ref="X11" r:id="rId6" display="Detection Mode"/>
  </hyperlinks>
  <printOptions headings="true" gridLines="true" gridLinesSet="true" horizontalCentered="true" verticalCentered="tru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7"/>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19:49:21Z</dcterms:created>
  <dc:creator>NJIT_STUDS1</dc:creator>
  <dc:description/>
  <dc:language>en-US</dc:language>
  <cp:lastModifiedBy>user</cp:lastModifiedBy>
  <cp:lastPrinted>2001-11-20T20:05:09Z</cp:lastPrinted>
  <dcterms:modified xsi:type="dcterms:W3CDTF">2009-04-27T00:23:54Z</dcterms:modified>
  <cp:revision>0</cp:revision>
  <dc:subject/>
  <dc:title/>
</cp:coreProperties>
</file>