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Submitted by Margarita Rodriguez</t>
  </si>
  <si>
    <r>
      <rPr>
        <b val="true"/>
        <sz val="12"/>
        <color rgb="FF900000"/>
        <rFont val="Georgia"/>
        <family val="1"/>
      </rPr>
      <t xml:space="preserve">Object / Component Oriented Requirements Analysis Program for Networked Lean Manufacturing </t>
    </r>
    <r>
      <rPr>
        <sz val="12"/>
        <rFont val="Georgia"/>
        <family val="1"/>
      </rPr>
      <t xml:space="preserve">by Paul G. Ranky © 1992-2006</t>
    </r>
  </si>
  <si>
    <t xml:space="preserve"> </t>
  </si>
  <si>
    <t xml:space="preserve">© Paul G. Ranky, 2000-2002</t>
  </si>
  <si>
    <t xml:space="preserve">Engineering / Software Solutions Responding  to Customer                                                                                             Requirements </t>
  </si>
  <si>
    <t xml:space="preserve">Importance Rating (1-5)</t>
  </si>
  <si>
    <t xml:space="preserve">Flexible Manufacturing System</t>
  </si>
  <si>
    <t xml:space="preserve">Profibus Network</t>
  </si>
  <si>
    <t xml:space="preserve">Failure Mode &amp; Effect Analysis</t>
  </si>
  <si>
    <t xml:space="preserve">Optimized System Solution</t>
  </si>
  <si>
    <t xml:space="preserve">Activity Based Costing</t>
  </si>
  <si>
    <t xml:space="preserve">Ergonomics Simulation</t>
  </si>
  <si>
    <t xml:space="preserve">Statistical Process Control</t>
  </si>
  <si>
    <t xml:space="preserve">Human-Machine Interfacing</t>
  </si>
  <si>
    <t xml:space="preserve">Off-site Redundant Server</t>
  </si>
  <si>
    <t xml:space="preserve">CRM Strategy</t>
  </si>
  <si>
    <t xml:space="preserve">Enterprise Resource Planning</t>
  </si>
  <si>
    <t xml:space="preserve"> Environmental compliance </t>
  </si>
  <si>
    <t xml:space="preserve">Carbon Footprint reduction </t>
  </si>
  <si>
    <t xml:space="preserve">Designed to minimize waste</t>
  </si>
  <si>
    <t xml:space="preserve"> Process monitoring</t>
  </si>
  <si>
    <t xml:space="preserve">PC based Cell controller-Eco Friendly</t>
  </si>
  <si>
    <t xml:space="preserve">Goal/Quality Plan (1-5)</t>
  </si>
  <si>
    <r>
      <rPr>
        <b val="true"/>
        <sz val="10"/>
        <color rgb="FFDD0806"/>
        <rFont val="Georgia"/>
        <family val="1"/>
      </rPr>
      <t xml:space="preserve">Enter customer rating for our product</t>
    </r>
    <r>
      <rPr>
        <b val="true"/>
        <sz val="10"/>
        <rFont val="Georgia"/>
        <family val="1"/>
      </rPr>
      <t xml:space="preserve"> </t>
    </r>
  </si>
  <si>
    <r>
      <rPr>
        <b val="true"/>
        <sz val="10"/>
        <color rgb="FF006411"/>
        <rFont val="Georgia"/>
        <family val="1"/>
      </rPr>
      <t xml:space="preserve">Enter customer rating for  competitor A's product</t>
    </r>
    <r>
      <rPr>
        <b val="true"/>
        <sz val="10"/>
        <rFont val="Georgia"/>
        <family val="1"/>
      </rPr>
      <t xml:space="preserve"> </t>
    </r>
  </si>
  <si>
    <t xml:space="preserve">Enter customer rating for competitor B's product</t>
  </si>
  <si>
    <t xml:space="preserve">Enter customer rating for competitor C's product</t>
  </si>
  <si>
    <t xml:space="preserve">Lean Manufacturing Manager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ustomer Requirements                                                 (Reflecting component/ object         behavior related to customer needs)</t>
  </si>
  <si>
    <t xml:space="preserve">S.No.</t>
  </si>
  <si>
    <t xml:space="preserve">Describe the Requirement</t>
  </si>
  <si>
    <t xml:space="preserve">Population Energy Consumption Analysis </t>
  </si>
  <si>
    <t xml:space="preserve">Environmentally Friendly </t>
  </si>
  <si>
    <t xml:space="preserve">Accuracy in Energy conversion </t>
  </si>
  <si>
    <t xml:space="preserve">Cost Efficiency</t>
  </si>
  <si>
    <t xml:space="preserve">Design of Windmills and turbines </t>
  </si>
  <si>
    <t xml:space="preserve">Commercial &amp; Residentian Green Energy</t>
  </si>
  <si>
    <t xml:space="preserve">Safe power delivery </t>
  </si>
  <si>
    <t xml:space="preserve">Price gap between sources of renewable energy and fossil energy </t>
  </si>
  <si>
    <t xml:space="preserve">Individual Energy System installation</t>
  </si>
  <si>
    <t xml:space="preserve">Bill easy to read, fees cleared explained</t>
  </si>
  <si>
    <t xml:space="preserve">clear manufacturer’s manual</t>
  </si>
  <si>
    <t xml:space="preserve">Bio-Green Alternative Energy National Standard and Governing Documents  </t>
  </si>
  <si>
    <t xml:space="preserve">Code of Conduct and Customer Disclosure Requirements </t>
  </si>
  <si>
    <t xml:space="preserve">Long Life</t>
  </si>
  <si>
    <t xml:space="preserve">Compatibility</t>
  </si>
  <si>
    <t xml:space="preserve">Fast and easy installation/conversion</t>
  </si>
  <si>
    <t xml:space="preserve">Deliver Real-time Data Exchange</t>
  </si>
  <si>
    <t xml:space="preserve">Customer Service</t>
  </si>
  <si>
    <r>
      <rPr>
        <b val="true"/>
        <sz val="12"/>
        <rFont val="Georgia"/>
        <family val="1"/>
      </rPr>
      <t xml:space="preserve">Target Values</t>
    </r>
    <r>
      <rPr>
        <b val="true"/>
        <sz val="10"/>
        <color rgb="FF339966"/>
        <rFont val="Georgia"/>
        <family val="1"/>
      </rPr>
      <t xml:space="preserve"> </t>
    </r>
  </si>
  <si>
    <t xml:space="preserve">High Flexibility</t>
  </si>
  <si>
    <t xml:space="preserve">Fully Automated</t>
  </si>
  <si>
    <t xml:space="preserve"> Failures Elimination or Reduction</t>
  </si>
  <si>
    <t xml:space="preserve">Superior than Competitors</t>
  </si>
  <si>
    <t xml:space="preserve">95% Efficiency</t>
  </si>
  <si>
    <t xml:space="preserve">High Performance</t>
  </si>
  <si>
    <t xml:space="preserve">100% Inspection</t>
  </si>
  <si>
    <t xml:space="preserve">30% Improvement</t>
  </si>
  <si>
    <t xml:space="preserve">Strict Measuring</t>
  </si>
  <si>
    <t xml:space="preserve">Partial Success</t>
  </si>
  <si>
    <t xml:space="preserve">Best Implementation</t>
  </si>
  <si>
    <t xml:space="preserve">Land Use/Utilization</t>
  </si>
  <si>
    <t xml:space="preserve">Sustainable Use of Natural Resources</t>
  </si>
  <si>
    <t xml:space="preserve">Waste management</t>
  </si>
  <si>
    <t xml:space="preserve">Soil Quality</t>
  </si>
  <si>
    <t xml:space="preserve">Wild Life Propagation  Management program</t>
  </si>
  <si>
    <t xml:space="preserve">Absolute Importance Rating</t>
  </si>
  <si>
    <t xml:space="preserve">Relative Importance Rating</t>
  </si>
  <si>
    <t xml:space="preserve">Enter Our Product ratings (1=Low, 5=High)</t>
  </si>
  <si>
    <t xml:space="preserve">Enter Competitor A's ratings (1-5); Graph</t>
  </si>
  <si>
    <t xml:space="preserve">Enter Competitor B's ratings (1-5); Graph</t>
  </si>
  <si>
    <t xml:space="preserve">Enter Competitor C's ratings (1-5); Gra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0"/>
      <name val="Georgia"/>
      <family val="1"/>
    </font>
    <font>
      <u val="single"/>
      <sz val="10"/>
      <color rgb="FF0000D4"/>
      <name val="Arial"/>
      <family val="0"/>
    </font>
    <font>
      <sz val="10"/>
      <name val="Georgia"/>
      <family val="1"/>
    </font>
    <font>
      <b val="true"/>
      <sz val="12"/>
      <color rgb="FF900000"/>
      <name val="Georgia"/>
      <family val="1"/>
    </font>
    <font>
      <sz val="12"/>
      <name val="Georgia"/>
      <family val="1"/>
    </font>
    <font>
      <b val="true"/>
      <sz val="10"/>
      <color rgb="FFDD0806"/>
      <name val="Georgia"/>
      <family val="1"/>
    </font>
    <font>
      <b val="true"/>
      <u val="single"/>
      <sz val="10"/>
      <color rgb="FF0000D4"/>
      <name val="Georgia"/>
      <family val="1"/>
    </font>
    <font>
      <b val="true"/>
      <u val="single"/>
      <sz val="10"/>
      <color rgb="FF0000D4"/>
      <name val="Arial"/>
      <family val="2"/>
    </font>
    <font>
      <u val="single"/>
      <sz val="10"/>
      <color rgb="FF0000D4"/>
      <name val="Georgia"/>
      <family val="1"/>
    </font>
    <font>
      <b val="true"/>
      <sz val="10"/>
      <color rgb="FF900000"/>
      <name val="Georgia"/>
      <family val="1"/>
    </font>
    <font>
      <b val="true"/>
      <sz val="10"/>
      <color rgb="FF006411"/>
      <name val="Georgia"/>
      <family val="1"/>
    </font>
    <font>
      <b val="true"/>
      <sz val="10"/>
      <color rgb="FF993300"/>
      <name val="Georgia"/>
      <family val="1"/>
    </font>
    <font>
      <b val="true"/>
      <sz val="10"/>
      <color rgb="FFFF9900"/>
      <name val="Georgia"/>
      <family val="1"/>
    </font>
    <font>
      <b val="true"/>
      <sz val="12"/>
      <name val="Georgia"/>
      <family val="1"/>
    </font>
    <font>
      <b val="true"/>
      <sz val="10"/>
      <color rgb="FF339966"/>
      <name val="Georgia"/>
      <family val="1"/>
    </font>
    <font>
      <sz val="9"/>
      <name val="Georgia"/>
      <family val="1"/>
    </font>
    <font>
      <sz val="10"/>
      <color rgb="FF339966"/>
      <name val="Georgia"/>
      <family val="1"/>
    </font>
    <font>
      <sz val="10"/>
      <color rgb="FF339966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0"/>
    </font>
    <font>
      <b val="true"/>
      <sz val="10"/>
      <color rgb="FFFF9900"/>
      <name val="Arial"/>
      <family val="0"/>
    </font>
    <font>
      <b val="true"/>
      <sz val="18"/>
      <name val="Georgia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Times New Roman"/>
      <family val="2"/>
    </font>
    <font>
      <b val="true"/>
      <sz val="12"/>
      <color rgb="FFFF9900"/>
      <name val="Georgia"/>
      <family val="1"/>
    </font>
    <font>
      <b val="true"/>
      <sz val="12"/>
      <color rgb="FF339966"/>
      <name val="Georgia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69747137798"/>
          <c:y val="0.0835806132542038"/>
          <c:w val="0.765175850424183"/>
          <c:h val="0.874216946917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r product"</c:f>
              <c:strCache>
                <c:ptCount val="1"/>
                <c:pt idx="0">
                  <c:v>Our product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:$W$1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42:$W$42</c:f>
              <c:numCache>
                <c:formatCode>General</c:formatCode>
                <c:ptCount val="2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4</c:v>
                </c:pt>
                <c:pt idx="13">
                  <c:v>5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petitor A's product"</c:f>
              <c:strCache>
                <c:ptCount val="1"/>
                <c:pt idx="0">
                  <c:v>Competitor A's produc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:$W$1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43:$W$43</c:f>
              <c:numCache>
                <c:formatCode>General</c:formatCode>
                <c:ptCount val="2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petitor B's product"</c:f>
              <c:strCache>
                <c:ptCount val="1"/>
                <c:pt idx="0">
                  <c:v>Competitor B's produc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square"/>
            <c:size val="6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:$W$1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44:$W$44</c:f>
              <c:numCache>
                <c:formatCode>General</c:formatCode>
                <c:ptCount val="2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etitor C's product"</c:f>
              <c:strCache>
                <c:ptCount val="1"/>
                <c:pt idx="0">
                  <c:v>Competitor C's produc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5:$W$1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Sheet1!$D$45:$W$45</c:f>
              <c:numCache>
                <c:formatCode>General</c:formatCode>
                <c:ptCount val="2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</c:numCache>
            </c:numRef>
          </c:yVal>
          <c:smooth val="0"/>
        </c:ser>
        <c:axId val="16129396"/>
        <c:axId val="54715609"/>
      </c:scatterChart>
      <c:valAx>
        <c:axId val="16129396"/>
        <c:scaling>
          <c:orientation val="minMax"/>
          <c:max val="2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15609"/>
        <c:crossesAt val="0"/>
        <c:crossBetween val="midCat"/>
        <c:majorUnit val="1"/>
        <c:minorUnit val="1"/>
      </c:valAx>
      <c:valAx>
        <c:axId val="54715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939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7104027674821"/>
          <c:y val="0.111111111111111"/>
          <c:w val="0.238283502182687"/>
          <c:h val="0.727002967359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309210526316"/>
          <c:y val="0.127541296060991"/>
          <c:w val="0.921463815789474"/>
          <c:h val="0.8621743964421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r product"</c:f>
              <c:strCache>
                <c:ptCount val="1"/>
                <c:pt idx="0">
                  <c:v>Our product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16:$Y$33</c:f>
              <c:numCache>
                <c:formatCode>General</c:formatCode>
                <c:ptCount val="18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5</c:v>
                </c:pt>
                <c:pt idx="15">
                  <c:v>4</c:v>
                </c:pt>
                <c:pt idx="17">
                  <c:v>5</c:v>
                </c:pt>
              </c:numCache>
            </c:numRef>
          </c:xVal>
          <c:yVal>
            <c:numRef>
              <c:f>Sheet1!$A$16:$A$33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mpetitor A's product"</c:f>
              <c:strCache>
                <c:ptCount val="1"/>
                <c:pt idx="0">
                  <c:v>Competitor A's produc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16:$Z$33</c:f>
              <c:numCache>
                <c:formatCode>General</c:formatCode>
                <c:ptCount val="18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3</c:v>
                </c:pt>
                <c:pt idx="17">
                  <c:v>4</c:v>
                </c:pt>
              </c:numCache>
            </c:numRef>
          </c:xVal>
          <c:yVal>
            <c:numRef>
              <c:f>Sheet1!$A$16:$A$33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mpetitor B's product"</c:f>
              <c:strCache>
                <c:ptCount val="1"/>
                <c:pt idx="0">
                  <c:v>Competitor B's product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square"/>
            <c:size val="6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16:$AA$33</c:f>
              <c:numCache>
                <c:formatCode>General</c:formatCode>
                <c:ptCount val="18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7">
                  <c:v>2</c:v>
                </c:pt>
              </c:numCache>
            </c:numRef>
          </c:xVal>
          <c:yVal>
            <c:numRef>
              <c:f>Sheet1!$A$16:$A$33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ompetitor C's product"</c:f>
              <c:strCache>
                <c:ptCount val="1"/>
                <c:pt idx="0">
                  <c:v>Competitor C's product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B$16:$AB$33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</c:numCache>
            </c:numRef>
          </c:xVal>
          <c:yVal>
            <c:numRef>
              <c:f>Sheet1!$A$16:$A$33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yVal>
          <c:smooth val="0"/>
        </c:ser>
        <c:axId val="99235508"/>
        <c:axId val="77616149"/>
      </c:scatterChart>
      <c:valAx>
        <c:axId val="99235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16149"/>
        <c:crossesAt val="0"/>
        <c:crossBetween val="midCat"/>
        <c:majorUnit val="1"/>
        <c:minorUnit val="1"/>
      </c:valAx>
      <c:valAx>
        <c:axId val="77616149"/>
        <c:scaling>
          <c:orientation val="maxMin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35508"/>
        <c:crossesAt val="0"/>
        <c:crossBetween val="midCat"/>
        <c:majorUnit val="2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1765350877193"/>
          <c:y val="0.00992693773824651"/>
          <c:w val="0.836485745614035"/>
          <c:h val="0.11348475222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hyperlink" Target="http://en.wikipedia.org/wiki/File:Lee_Ranch_Wind_Speed_Frequency.png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000</xdr:rowOff>
    </xdr:from>
    <xdr:to>
      <xdr:col>2</xdr:col>
      <xdr:colOff>10440</xdr:colOff>
      <xdr:row>14</xdr:row>
      <xdr:rowOff>9360</xdr:rowOff>
    </xdr:to>
    <xdr:sp>
      <xdr:nvSpPr>
        <xdr:cNvPr id="0" name="Line 1"/>
        <xdr:cNvSpPr/>
      </xdr:nvSpPr>
      <xdr:spPr>
        <a:xfrm>
          <a:off x="0" y="1666440"/>
          <a:ext cx="2827800" cy="1648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4</xdr:row>
      <xdr:rowOff>28080</xdr:rowOff>
    </xdr:from>
    <xdr:to>
      <xdr:col>26</xdr:col>
      <xdr:colOff>383040</xdr:colOff>
      <xdr:row>38</xdr:row>
      <xdr:rowOff>428400</xdr:rowOff>
    </xdr:to>
    <xdr:graphicFrame>
      <xdr:nvGraphicFramePr>
        <xdr:cNvPr id="1" name="Chart 1174"/>
        <xdr:cNvGraphicFramePr/>
      </xdr:nvGraphicFramePr>
      <xdr:xfrm>
        <a:off x="2887560" y="11715120"/>
        <a:ext cx="8741160" cy="21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0160</xdr:colOff>
      <xdr:row>12</xdr:row>
      <xdr:rowOff>333360</xdr:rowOff>
    </xdr:from>
    <xdr:to>
      <xdr:col>32</xdr:col>
      <xdr:colOff>70920</xdr:colOff>
      <xdr:row>33</xdr:row>
      <xdr:rowOff>445680</xdr:rowOff>
    </xdr:to>
    <xdr:graphicFrame>
      <xdr:nvGraphicFramePr>
        <xdr:cNvPr id="2" name="Chart 1175"/>
        <xdr:cNvGraphicFramePr/>
      </xdr:nvGraphicFramePr>
      <xdr:xfrm>
        <a:off x="12351960" y="1990800"/>
        <a:ext cx="2626200" cy="90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52280</xdr:colOff>
      <xdr:row>66</xdr:row>
      <xdr:rowOff>105120</xdr:rowOff>
    </xdr:to>
    <xdr:pic>
      <xdr:nvPicPr>
        <xdr:cNvPr id="3" name="Picture 158" descr="">
          <a:hlinkClick r:id="rId3"/>
        </xdr:cNvPr>
        <xdr:cNvPicPr/>
      </xdr:nvPicPr>
      <xdr:blipFill>
        <a:blip r:embed="rId4"/>
        <a:stretch/>
      </xdr:blipFill>
      <xdr:spPr>
        <a:xfrm>
          <a:off x="452160" y="18760320"/>
          <a:ext cx="1522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0</xdr:row>
      <xdr:rowOff>0</xdr:rowOff>
    </xdr:from>
    <xdr:to>
      <xdr:col>4</xdr:col>
      <xdr:colOff>241560</xdr:colOff>
      <xdr:row>7</xdr:row>
      <xdr:rowOff>38520</xdr:rowOff>
    </xdr:to>
    <xdr:pic>
      <xdr:nvPicPr>
        <xdr:cNvPr id="4" name="Picture 164" descr=""/>
        <xdr:cNvPicPr/>
      </xdr:nvPicPr>
      <xdr:blipFill>
        <a:blip r:embed="rId5"/>
        <a:srcRect l="0" t="0" r="5229" b="6047"/>
        <a:stretch/>
      </xdr:blipFill>
      <xdr:spPr>
        <a:xfrm>
          <a:off x="1156680" y="0"/>
          <a:ext cx="2565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46</xdr:row>
      <xdr:rowOff>114480</xdr:rowOff>
    </xdr:from>
    <xdr:to>
      <xdr:col>13</xdr:col>
      <xdr:colOff>110520</xdr:colOff>
      <xdr:row>69</xdr:row>
      <xdr:rowOff>152280</xdr:rowOff>
    </xdr:to>
    <xdr:sp>
      <xdr:nvSpPr>
        <xdr:cNvPr id="5" name="AutoShape 167"/>
        <xdr:cNvSpPr/>
      </xdr:nvSpPr>
      <xdr:spPr>
        <a:xfrm>
          <a:off x="1015920" y="15503040"/>
          <a:ext cx="5608440" cy="3895560"/>
        </a:xfrm>
        <a:prstGeom prst="rect">
          <a:avLst/>
        </a:prstGeom>
        <a:blipFill rotWithShape="0">
          <a:blip r:embed="rId6"/>
          <a:srcRect/>
          <a:stretch/>
        </a:blipFill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Georgia"/>
            </a:rPr>
            <a:t>Radio Frequency Identification (RFID) was implanted fo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Georgia"/>
            </a:rPr>
            <a:t>Bio-</a:t>
          </a:r>
          <a:r>
            <a:rPr b="1" lang="en-US" sz="1200" spc="-1" strike="noStrike">
              <a:solidFill>
                <a:srgbClr val="339966"/>
              </a:solidFill>
              <a:latin typeface="Georgia"/>
            </a:rPr>
            <a:t>Green</a:t>
          </a:r>
          <a:r>
            <a:rPr b="1" lang="en-US" sz="1200" spc="-1" strike="noStrike">
              <a:solidFill>
                <a:srgbClr val="ff9900"/>
              </a:solidFill>
              <a:latin typeface="Georgia"/>
            </a:rPr>
            <a:t> </a:t>
          </a:r>
          <a:r>
            <a:rPr b="1" lang="en-US" sz="1200" spc="-1" strike="noStrike">
              <a:latin typeface="Georgia"/>
            </a:rPr>
            <a:t>Alternative Energy Solutions </a:t>
          </a:r>
          <a:r>
            <a:rPr b="1" lang="en-US" sz="1200" spc="-1" strike="noStrike">
              <a:solidFill>
                <a:srgbClr val="ff9900"/>
              </a:solidFill>
              <a:latin typeface="Georgia"/>
            </a:rPr>
            <a:t>to improve production flow and qualit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Georgia"/>
            </a:rPr>
            <a:t>RFID being use in the following department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Georgia"/>
            </a:rPr>
            <a:t>1. Front Office- Customer Service/order processing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Georgia"/>
            </a:rPr>
            <a:t>2. Production line- Items are scann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Georgia"/>
            </a:rPr>
            <a:t>3. Receiving department- Items are scann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Georgia"/>
            </a:rPr>
            <a:t>4. Storage – Label scanne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Georgia"/>
            </a:rPr>
            <a:t>5. Parts – Labeling with RFID barcod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Georgia"/>
            </a:rPr>
            <a:t>6. Staging Are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Georgia"/>
            </a:rPr>
            <a:t>7. Shipping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Georgia"/>
            </a:rPr>
            <a:t>8. Smart Labeling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Georgia"/>
            </a:rPr>
            <a:t>9. Recycling dep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9900"/>
              </a:solidFill>
              <a:latin typeface="Georgia"/>
            </a:rPr>
            <a:t>10. Disposal dep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mware@cimwareukandusa.com?subject=Requirements%20Analysis%20Template%20ver.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56"/>
    <col collapsed="false" customWidth="true" hidden="false" outlineLevel="0" max="3" min="3" style="2" width="4.7"/>
    <col collapsed="false" customWidth="true" hidden="false" outlineLevel="0" max="8" min="4" style="1" width="4.7"/>
    <col collapsed="false" customWidth="true" hidden="false" outlineLevel="0" max="9" min="9" style="1" width="5.41"/>
    <col collapsed="false" customWidth="true" hidden="false" outlineLevel="0" max="23" min="10" style="1" width="4.7"/>
    <col collapsed="false" customWidth="true" hidden="false" outlineLevel="0" max="24" min="24" style="2" width="4.7"/>
    <col collapsed="false" customWidth="true" hidden="false" outlineLevel="0" max="28" min="25" style="1" width="7.7"/>
    <col collapsed="false" customWidth="false" hidden="false" outlineLevel="0" max="257" min="29" style="1" width="9.14"/>
  </cols>
  <sheetData>
    <row r="5" customFormat="false" ht="12.75" hidden="false" customHeight="false" outlineLevel="0" collapsed="false">
      <c r="F5" s="3" t="s">
        <v>0</v>
      </c>
    </row>
    <row r="7" customFormat="false" ht="9" hidden="false" customHeight="true" outlineLevel="0" collapsed="false">
      <c r="B7" s="4"/>
    </row>
    <row r="8" customFormat="false" ht="16.5" hidden="false" customHeight="true" outlineLevel="0" collapsed="false">
      <c r="A8" s="5"/>
      <c r="B8" s="6" t="s">
        <v>1</v>
      </c>
      <c r="C8" s="6"/>
      <c r="D8" s="6"/>
      <c r="E8" s="6"/>
      <c r="F8" s="6"/>
      <c r="G8" s="6"/>
      <c r="H8" s="6"/>
      <c r="I8" s="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7"/>
      <c r="Y8" s="5"/>
      <c r="Z8" s="5"/>
      <c r="AA8" s="5"/>
      <c r="AB8" s="5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5"/>
      <c r="K9" s="5"/>
      <c r="L9" s="5"/>
      <c r="M9" s="5"/>
      <c r="N9" s="5"/>
      <c r="O9" s="8"/>
      <c r="P9" s="8"/>
      <c r="Q9" s="8"/>
      <c r="R9" s="8"/>
      <c r="S9" s="8"/>
      <c r="T9" s="8"/>
      <c r="U9" s="5"/>
      <c r="V9" s="5"/>
      <c r="W9" s="5"/>
      <c r="X9" s="7"/>
      <c r="Y9" s="5"/>
      <c r="Z9" s="5"/>
      <c r="AA9" s="5"/>
      <c r="AB9" s="5"/>
      <c r="AC9" s="9"/>
      <c r="AD9" s="9"/>
      <c r="AE9" s="9"/>
      <c r="AF9" s="9"/>
      <c r="AG9" s="9"/>
    </row>
    <row r="10" customFormat="false" ht="15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7"/>
      <c r="Y10" s="5"/>
      <c r="Z10" s="5"/>
      <c r="AA10" s="5"/>
      <c r="AB10" s="5"/>
    </row>
    <row r="11" customFormat="false" ht="8.25" hidden="tru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7"/>
      <c r="Y11" s="5" t="s">
        <v>2</v>
      </c>
      <c r="Z11" s="5"/>
      <c r="AA11" s="5"/>
      <c r="AB11" s="5"/>
    </row>
    <row r="12" customFormat="false" ht="4.5" hidden="true" customHeight="true" outlineLevel="0" collapsed="false">
      <c r="A12" s="5"/>
      <c r="B12" s="10" t="s">
        <v>3</v>
      </c>
      <c r="C12" s="11"/>
      <c r="D12" s="11"/>
      <c r="E12" s="11"/>
      <c r="F12" s="11"/>
      <c r="G12" s="11"/>
      <c r="H12" s="11"/>
      <c r="I12" s="11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7"/>
      <c r="Y12" s="5"/>
      <c r="Z12" s="5"/>
      <c r="AA12" s="5"/>
      <c r="AB12" s="5"/>
    </row>
    <row r="13" customFormat="false" ht="62.25" hidden="false" customHeight="true" outlineLevel="0" collapsed="false">
      <c r="A13" s="12" t="s">
        <v>4</v>
      </c>
      <c r="B13" s="12"/>
      <c r="C13" s="13" t="s">
        <v>5</v>
      </c>
      <c r="D13" s="14" t="s">
        <v>6</v>
      </c>
      <c r="E13" s="15" t="s">
        <v>7</v>
      </c>
      <c r="F13" s="15" t="s">
        <v>8</v>
      </c>
      <c r="G13" s="14" t="s">
        <v>9</v>
      </c>
      <c r="H13" s="15" t="s">
        <v>10</v>
      </c>
      <c r="I13" s="15" t="s">
        <v>11</v>
      </c>
      <c r="J13" s="15" t="s">
        <v>12</v>
      </c>
      <c r="K13" s="15" t="s">
        <v>13</v>
      </c>
      <c r="L13" s="15" t="s">
        <v>14</v>
      </c>
      <c r="M13" s="16" t="s">
        <v>15</v>
      </c>
      <c r="N13" s="15" t="s">
        <v>16</v>
      </c>
      <c r="O13" s="15" t="s">
        <v>17</v>
      </c>
      <c r="P13" s="15" t="s">
        <v>18</v>
      </c>
      <c r="Q13" s="15" t="s">
        <v>19</v>
      </c>
      <c r="R13" s="17" t="s">
        <v>20</v>
      </c>
      <c r="S13" s="17" t="s">
        <v>21</v>
      </c>
      <c r="T13" s="18"/>
      <c r="U13" s="18"/>
      <c r="V13" s="18"/>
      <c r="W13" s="19"/>
      <c r="X13" s="20" t="s">
        <v>22</v>
      </c>
      <c r="Y13" s="21" t="s">
        <v>23</v>
      </c>
      <c r="Z13" s="22" t="s">
        <v>24</v>
      </c>
      <c r="AA13" s="23" t="s">
        <v>25</v>
      </c>
      <c r="AB13" s="24" t="s">
        <v>26</v>
      </c>
    </row>
    <row r="14" customFormat="false" ht="67.5" hidden="false" customHeight="true" outlineLevel="0" collapsed="false">
      <c r="A14" s="25" t="s">
        <v>27</v>
      </c>
      <c r="B14" s="25"/>
      <c r="C14" s="13"/>
      <c r="D14" s="14"/>
      <c r="E14" s="15"/>
      <c r="F14" s="15"/>
      <c r="G14" s="14"/>
      <c r="H14" s="15"/>
      <c r="I14" s="15"/>
      <c r="J14" s="15"/>
      <c r="K14" s="15"/>
      <c r="L14" s="15"/>
      <c r="M14" s="16"/>
      <c r="N14" s="15"/>
      <c r="O14" s="15"/>
      <c r="P14" s="15"/>
      <c r="Q14" s="15"/>
      <c r="R14" s="17"/>
      <c r="S14" s="17"/>
      <c r="T14" s="18"/>
      <c r="U14" s="18"/>
      <c r="V14" s="18"/>
      <c r="W14" s="19"/>
      <c r="X14" s="20"/>
      <c r="Y14" s="21"/>
      <c r="Z14" s="22"/>
      <c r="AA14" s="23"/>
      <c r="AB14" s="24"/>
    </row>
    <row r="15" customFormat="false" ht="15.75" hidden="false" customHeight="true" outlineLevel="0" collapsed="false">
      <c r="A15" s="26" t="s">
        <v>28</v>
      </c>
      <c r="B15" s="27" t="s">
        <v>29</v>
      </c>
      <c r="C15" s="28"/>
      <c r="D15" s="29" t="n">
        <v>1</v>
      </c>
      <c r="E15" s="30" t="n">
        <v>2</v>
      </c>
      <c r="F15" s="30" t="n">
        <v>3</v>
      </c>
      <c r="G15" s="30" t="n">
        <v>4</v>
      </c>
      <c r="H15" s="30" t="n">
        <v>5</v>
      </c>
      <c r="I15" s="30" t="n">
        <v>6</v>
      </c>
      <c r="J15" s="30" t="n">
        <v>7</v>
      </c>
      <c r="K15" s="30" t="n">
        <v>8</v>
      </c>
      <c r="L15" s="30" t="n">
        <v>9</v>
      </c>
      <c r="M15" s="30" t="n">
        <v>10</v>
      </c>
      <c r="N15" s="30" t="n">
        <v>11</v>
      </c>
      <c r="O15" s="30" t="n">
        <v>12</v>
      </c>
      <c r="P15" s="30" t="n">
        <v>13</v>
      </c>
      <c r="Q15" s="30" t="n">
        <v>14</v>
      </c>
      <c r="R15" s="30" t="n">
        <v>15</v>
      </c>
      <c r="S15" s="30" t="n">
        <v>16</v>
      </c>
      <c r="T15" s="30" t="n">
        <v>17</v>
      </c>
      <c r="U15" s="30" t="n">
        <v>18</v>
      </c>
      <c r="V15" s="30" t="n">
        <v>19</v>
      </c>
      <c r="W15" s="31" t="n">
        <v>20</v>
      </c>
      <c r="X15" s="32"/>
      <c r="Y15" s="33"/>
      <c r="Z15" s="33"/>
      <c r="AA15" s="34"/>
      <c r="AB15" s="35"/>
    </row>
    <row r="16" customFormat="false" ht="30" hidden="false" customHeight="true" outlineLevel="0" collapsed="false">
      <c r="A16" s="36" t="n">
        <v>1</v>
      </c>
      <c r="B16" s="37" t="s">
        <v>30</v>
      </c>
      <c r="C16" s="38" t="n">
        <v>5</v>
      </c>
      <c r="D16" s="39" t="n">
        <v>3</v>
      </c>
      <c r="E16" s="40" t="n">
        <v>2</v>
      </c>
      <c r="F16" s="40" t="n">
        <v>4</v>
      </c>
      <c r="G16" s="41" t="n">
        <v>9</v>
      </c>
      <c r="H16" s="41"/>
      <c r="I16" s="41"/>
      <c r="J16" s="41"/>
      <c r="K16" s="40" t="n">
        <v>9</v>
      </c>
      <c r="L16" s="40" t="n">
        <v>3</v>
      </c>
      <c r="M16" s="40"/>
      <c r="N16" s="41"/>
      <c r="O16" s="41"/>
      <c r="P16" s="41" t="n">
        <v>1</v>
      </c>
      <c r="Q16" s="41" t="n">
        <v>9</v>
      </c>
      <c r="R16" s="40" t="n">
        <v>9</v>
      </c>
      <c r="S16" s="40" t="n">
        <v>9</v>
      </c>
      <c r="T16" s="40"/>
      <c r="U16" s="41"/>
      <c r="V16" s="41"/>
      <c r="W16" s="42"/>
      <c r="X16" s="43" t="n">
        <v>5</v>
      </c>
      <c r="Y16" s="44" t="n">
        <v>5</v>
      </c>
      <c r="Z16" s="44" t="n">
        <v>3</v>
      </c>
      <c r="AA16" s="45" t="n">
        <v>4</v>
      </c>
      <c r="AB16" s="46" t="n">
        <v>3</v>
      </c>
    </row>
    <row r="17" customFormat="false" ht="39.75" hidden="false" customHeight="true" outlineLevel="0" collapsed="false">
      <c r="A17" s="47" t="n">
        <v>2</v>
      </c>
      <c r="B17" s="48" t="s">
        <v>31</v>
      </c>
      <c r="C17" s="49" t="n">
        <v>4</v>
      </c>
      <c r="D17" s="50" t="n">
        <v>9</v>
      </c>
      <c r="E17" s="51" t="n">
        <v>9</v>
      </c>
      <c r="F17" s="51" t="n">
        <v>9</v>
      </c>
      <c r="G17" s="52" t="n">
        <v>9</v>
      </c>
      <c r="H17" s="52"/>
      <c r="I17" s="52" t="n">
        <v>9</v>
      </c>
      <c r="J17" s="52"/>
      <c r="K17" s="52" t="n">
        <v>1</v>
      </c>
      <c r="L17" s="51"/>
      <c r="M17" s="51"/>
      <c r="N17" s="52" t="n">
        <v>3</v>
      </c>
      <c r="O17" s="52"/>
      <c r="P17" s="52"/>
      <c r="Q17" s="52" t="n">
        <v>9</v>
      </c>
      <c r="R17" s="52" t="n">
        <v>9</v>
      </c>
      <c r="S17" s="51" t="n">
        <v>9</v>
      </c>
      <c r="T17" s="51"/>
      <c r="U17" s="52"/>
      <c r="V17" s="52"/>
      <c r="W17" s="53"/>
      <c r="X17" s="54" t="n">
        <v>5</v>
      </c>
      <c r="Y17" s="44" t="n">
        <v>5</v>
      </c>
      <c r="Z17" s="44" t="n">
        <v>4</v>
      </c>
      <c r="AA17" s="45" t="n">
        <v>3</v>
      </c>
      <c r="AB17" s="46" t="n">
        <v>2</v>
      </c>
    </row>
    <row r="18" customFormat="false" ht="30" hidden="false" customHeight="true" outlineLevel="0" collapsed="false">
      <c r="A18" s="47" t="n">
        <v>3</v>
      </c>
      <c r="B18" s="48" t="s">
        <v>32</v>
      </c>
      <c r="C18" s="49" t="n">
        <v>4</v>
      </c>
      <c r="D18" s="50" t="n">
        <v>9</v>
      </c>
      <c r="E18" s="51" t="n">
        <v>7</v>
      </c>
      <c r="F18" s="51" t="n">
        <v>9</v>
      </c>
      <c r="G18" s="52" t="n">
        <v>9</v>
      </c>
      <c r="H18" s="52"/>
      <c r="I18" s="52" t="n">
        <v>9</v>
      </c>
      <c r="J18" s="52"/>
      <c r="K18" s="52"/>
      <c r="L18" s="51"/>
      <c r="M18" s="51"/>
      <c r="N18" s="52"/>
      <c r="O18" s="52"/>
      <c r="P18" s="52" t="n">
        <v>9</v>
      </c>
      <c r="Q18" s="52" t="n">
        <v>9</v>
      </c>
      <c r="R18" s="52" t="n">
        <v>9</v>
      </c>
      <c r="S18" s="51" t="n">
        <v>9</v>
      </c>
      <c r="T18" s="51"/>
      <c r="U18" s="52"/>
      <c r="V18" s="52"/>
      <c r="W18" s="53"/>
      <c r="X18" s="54" t="n">
        <v>4</v>
      </c>
      <c r="Y18" s="44" t="n">
        <v>3</v>
      </c>
      <c r="Z18" s="44" t="n">
        <v>5</v>
      </c>
      <c r="AA18" s="45" t="n">
        <v>4</v>
      </c>
      <c r="AB18" s="46" t="n">
        <v>3</v>
      </c>
    </row>
    <row r="19" customFormat="false" ht="30" hidden="false" customHeight="true" outlineLevel="0" collapsed="false">
      <c r="A19" s="47" t="n">
        <v>4</v>
      </c>
      <c r="B19" s="48" t="s">
        <v>33</v>
      </c>
      <c r="C19" s="49" t="n">
        <v>3</v>
      </c>
      <c r="D19" s="50" t="n">
        <v>9</v>
      </c>
      <c r="E19" s="52"/>
      <c r="F19" s="52"/>
      <c r="G19" s="52" t="n">
        <v>9</v>
      </c>
      <c r="H19" s="52" t="n">
        <v>9</v>
      </c>
      <c r="I19" s="52" t="n">
        <v>9</v>
      </c>
      <c r="J19" s="52" t="n">
        <v>9</v>
      </c>
      <c r="K19" s="52" t="n">
        <v>3</v>
      </c>
      <c r="L19" s="52"/>
      <c r="M19" s="52" t="n">
        <v>1</v>
      </c>
      <c r="N19" s="52"/>
      <c r="O19" s="52" t="n">
        <v>3</v>
      </c>
      <c r="P19" s="52"/>
      <c r="Q19" s="52" t="n">
        <v>9</v>
      </c>
      <c r="R19" s="52" t="n">
        <v>3</v>
      </c>
      <c r="S19" s="52" t="n">
        <v>3</v>
      </c>
      <c r="T19" s="52"/>
      <c r="U19" s="52"/>
      <c r="V19" s="52"/>
      <c r="W19" s="53"/>
      <c r="X19" s="54" t="n">
        <v>4</v>
      </c>
      <c r="Y19" s="44" t="n">
        <v>4</v>
      </c>
      <c r="Z19" s="44" t="n">
        <v>5</v>
      </c>
      <c r="AA19" s="45" t="n">
        <v>3</v>
      </c>
      <c r="AB19" s="46" t="n">
        <v>2</v>
      </c>
    </row>
    <row r="20" customFormat="false" ht="30" hidden="false" customHeight="true" outlineLevel="0" collapsed="false">
      <c r="A20" s="47" t="n">
        <v>5</v>
      </c>
      <c r="B20" s="48" t="s">
        <v>34</v>
      </c>
      <c r="C20" s="49" t="n">
        <v>4</v>
      </c>
      <c r="D20" s="55" t="n">
        <v>9</v>
      </c>
      <c r="E20" s="51" t="n">
        <v>9</v>
      </c>
      <c r="F20" s="51" t="n">
        <v>9</v>
      </c>
      <c r="G20" s="52" t="n">
        <v>9</v>
      </c>
      <c r="H20" s="52" t="n">
        <v>9</v>
      </c>
      <c r="I20" s="52" t="n">
        <v>9</v>
      </c>
      <c r="J20" s="52" t="n">
        <v>9</v>
      </c>
      <c r="K20" s="51"/>
      <c r="L20" s="51"/>
      <c r="M20" s="51"/>
      <c r="N20" s="52" t="n">
        <v>3</v>
      </c>
      <c r="O20" s="52" t="n">
        <v>9</v>
      </c>
      <c r="P20" s="52" t="n">
        <v>9</v>
      </c>
      <c r="Q20" s="52" t="n">
        <v>9</v>
      </c>
      <c r="R20" s="51" t="n">
        <v>9</v>
      </c>
      <c r="S20" s="51" t="n">
        <v>9</v>
      </c>
      <c r="T20" s="51"/>
      <c r="U20" s="52"/>
      <c r="V20" s="52"/>
      <c r="W20" s="53"/>
      <c r="X20" s="54" t="n">
        <v>4</v>
      </c>
      <c r="Y20" s="56" t="n">
        <v>3</v>
      </c>
      <c r="Z20" s="56" t="n">
        <v>4</v>
      </c>
      <c r="AA20" s="57" t="n">
        <v>2</v>
      </c>
      <c r="AB20" s="58" t="n">
        <v>1</v>
      </c>
    </row>
    <row r="21" customFormat="false" ht="30" hidden="false" customHeight="true" outlineLevel="0" collapsed="false">
      <c r="A21" s="47" t="n">
        <v>6</v>
      </c>
      <c r="B21" s="48" t="s">
        <v>35</v>
      </c>
      <c r="C21" s="49" t="n">
        <v>3</v>
      </c>
      <c r="D21" s="55" t="n">
        <v>9</v>
      </c>
      <c r="E21" s="51" t="n">
        <v>9</v>
      </c>
      <c r="F21" s="51" t="n">
        <v>9</v>
      </c>
      <c r="G21" s="52" t="n">
        <v>9</v>
      </c>
      <c r="H21" s="52"/>
      <c r="I21" s="52" t="n">
        <v>9</v>
      </c>
      <c r="J21" s="52"/>
      <c r="K21" s="51"/>
      <c r="L21" s="51" t="n">
        <v>1</v>
      </c>
      <c r="M21" s="51"/>
      <c r="N21" s="52" t="n">
        <v>9</v>
      </c>
      <c r="O21" s="52"/>
      <c r="P21" s="52"/>
      <c r="Q21" s="52" t="n">
        <v>9</v>
      </c>
      <c r="R21" s="51" t="n">
        <v>9</v>
      </c>
      <c r="S21" s="51" t="n">
        <v>9</v>
      </c>
      <c r="T21" s="51"/>
      <c r="U21" s="52"/>
      <c r="V21" s="52"/>
      <c r="W21" s="53"/>
      <c r="X21" s="54" t="n">
        <v>5</v>
      </c>
      <c r="Y21" s="56" t="n">
        <v>5</v>
      </c>
      <c r="Z21" s="56" t="n">
        <v>4</v>
      </c>
      <c r="AA21" s="57" t="n">
        <v>3</v>
      </c>
      <c r="AB21" s="58" t="n">
        <v>2</v>
      </c>
    </row>
    <row r="22" customFormat="false" ht="30" hidden="false" customHeight="true" outlineLevel="0" collapsed="false">
      <c r="A22" s="47" t="n">
        <v>7</v>
      </c>
      <c r="B22" s="48" t="s">
        <v>36</v>
      </c>
      <c r="C22" s="49" t="n">
        <v>5</v>
      </c>
      <c r="D22" s="55" t="n">
        <v>9</v>
      </c>
      <c r="E22" s="51" t="n">
        <v>9</v>
      </c>
      <c r="F22" s="51" t="n">
        <v>9</v>
      </c>
      <c r="G22" s="52" t="n">
        <v>9</v>
      </c>
      <c r="H22" s="52"/>
      <c r="I22" s="52" t="n">
        <v>9</v>
      </c>
      <c r="J22" s="51" t="n">
        <v>3</v>
      </c>
      <c r="K22" s="51" t="n">
        <v>9</v>
      </c>
      <c r="L22" s="51" t="n">
        <v>3</v>
      </c>
      <c r="M22" s="51"/>
      <c r="N22" s="52" t="n">
        <v>9</v>
      </c>
      <c r="O22" s="52"/>
      <c r="P22" s="52"/>
      <c r="Q22" s="51" t="n">
        <v>9</v>
      </c>
      <c r="R22" s="51" t="n">
        <v>9</v>
      </c>
      <c r="S22" s="51" t="n">
        <v>9</v>
      </c>
      <c r="T22" s="51"/>
      <c r="U22" s="52"/>
      <c r="V22" s="52"/>
      <c r="W22" s="53"/>
      <c r="X22" s="54" t="n">
        <v>4</v>
      </c>
      <c r="Y22" s="56" t="n">
        <v>2</v>
      </c>
      <c r="Z22" s="56" t="n">
        <v>4</v>
      </c>
      <c r="AA22" s="57" t="n">
        <v>4</v>
      </c>
      <c r="AB22" s="58" t="n">
        <v>3</v>
      </c>
    </row>
    <row r="23" customFormat="false" ht="30" hidden="false" customHeight="true" outlineLevel="0" collapsed="false">
      <c r="A23" s="47" t="n">
        <v>8</v>
      </c>
      <c r="B23" s="59" t="s">
        <v>37</v>
      </c>
      <c r="C23" s="49" t="n">
        <v>4</v>
      </c>
      <c r="D23" s="55" t="n">
        <v>3</v>
      </c>
      <c r="E23" s="51" t="n">
        <v>3</v>
      </c>
      <c r="F23" s="51" t="n">
        <v>3</v>
      </c>
      <c r="G23" s="52" t="n">
        <v>3</v>
      </c>
      <c r="H23" s="52"/>
      <c r="I23" s="52" t="n">
        <v>9</v>
      </c>
      <c r="J23" s="52" t="n">
        <v>3</v>
      </c>
      <c r="K23" s="51" t="n">
        <v>3</v>
      </c>
      <c r="L23" s="51" t="n">
        <v>3</v>
      </c>
      <c r="M23" s="51"/>
      <c r="N23" s="52"/>
      <c r="O23" s="52" t="n">
        <v>1</v>
      </c>
      <c r="P23" s="52"/>
      <c r="Q23" s="52" t="n">
        <v>9</v>
      </c>
      <c r="R23" s="51" t="n">
        <v>1</v>
      </c>
      <c r="S23" s="51" t="n">
        <v>3</v>
      </c>
      <c r="T23" s="51"/>
      <c r="U23" s="52"/>
      <c r="V23" s="52"/>
      <c r="W23" s="53"/>
      <c r="X23" s="54" t="n">
        <v>5</v>
      </c>
      <c r="Y23" s="56" t="n">
        <v>5</v>
      </c>
      <c r="Z23" s="56" t="n">
        <v>3</v>
      </c>
      <c r="AA23" s="57" t="n">
        <v>3</v>
      </c>
      <c r="AB23" s="58" t="n">
        <v>2</v>
      </c>
    </row>
    <row r="24" customFormat="false" ht="30" hidden="false" customHeight="true" outlineLevel="0" collapsed="false">
      <c r="A24" s="47" t="n">
        <v>9</v>
      </c>
      <c r="B24" s="48" t="s">
        <v>38</v>
      </c>
      <c r="C24" s="49" t="n">
        <v>3</v>
      </c>
      <c r="D24" s="55"/>
      <c r="E24" s="51"/>
      <c r="F24" s="51"/>
      <c r="G24" s="52"/>
      <c r="H24" s="52" t="n">
        <v>9</v>
      </c>
      <c r="I24" s="52" t="n">
        <v>3</v>
      </c>
      <c r="J24" s="52" t="n">
        <v>3</v>
      </c>
      <c r="K24" s="51"/>
      <c r="L24" s="51"/>
      <c r="M24" s="51"/>
      <c r="N24" s="52"/>
      <c r="O24" s="52"/>
      <c r="P24" s="52"/>
      <c r="Q24" s="52" t="n">
        <v>1</v>
      </c>
      <c r="R24" s="51" t="n">
        <v>3</v>
      </c>
      <c r="S24" s="51" t="n">
        <v>3</v>
      </c>
      <c r="T24" s="51"/>
      <c r="U24" s="52"/>
      <c r="V24" s="52"/>
      <c r="W24" s="53"/>
      <c r="X24" s="54" t="n">
        <v>4</v>
      </c>
      <c r="Y24" s="56" t="n">
        <v>4</v>
      </c>
      <c r="Z24" s="56" t="n">
        <v>4</v>
      </c>
      <c r="AA24" s="57" t="n">
        <v>3</v>
      </c>
      <c r="AB24" s="58" t="n">
        <v>2</v>
      </c>
    </row>
    <row r="25" customFormat="false" ht="30" hidden="false" customHeight="true" outlineLevel="0" collapsed="false">
      <c r="A25" s="47" t="n">
        <v>10</v>
      </c>
      <c r="B25" s="48" t="s">
        <v>39</v>
      </c>
      <c r="C25" s="49" t="n">
        <v>3</v>
      </c>
      <c r="D25" s="55" t="n">
        <v>9</v>
      </c>
      <c r="E25" s="51" t="n">
        <v>9</v>
      </c>
      <c r="F25" s="51" t="n">
        <v>9</v>
      </c>
      <c r="G25" s="52" t="n">
        <v>9</v>
      </c>
      <c r="H25" s="52"/>
      <c r="I25" s="52" t="n">
        <v>3</v>
      </c>
      <c r="J25" s="52" t="n">
        <v>3</v>
      </c>
      <c r="K25" s="51" t="n">
        <v>3</v>
      </c>
      <c r="L25" s="51"/>
      <c r="M25" s="51" t="n">
        <v>1</v>
      </c>
      <c r="N25" s="52"/>
      <c r="O25" s="52"/>
      <c r="P25" s="52"/>
      <c r="Q25" s="52" t="n">
        <v>9</v>
      </c>
      <c r="R25" s="51" t="n">
        <v>3</v>
      </c>
      <c r="S25" s="51" t="n">
        <v>3</v>
      </c>
      <c r="T25" s="51"/>
      <c r="U25" s="52"/>
      <c r="V25" s="52"/>
      <c r="W25" s="53"/>
      <c r="X25" s="54" t="n">
        <v>5</v>
      </c>
      <c r="Y25" s="56" t="n">
        <v>5</v>
      </c>
      <c r="Z25" s="56" t="n">
        <v>5</v>
      </c>
      <c r="AA25" s="57" t="n">
        <v>3</v>
      </c>
      <c r="AB25" s="58" t="n">
        <v>3</v>
      </c>
    </row>
    <row r="26" customFormat="false" ht="30" hidden="false" customHeight="true" outlineLevel="0" collapsed="false">
      <c r="A26" s="47" t="n">
        <v>11</v>
      </c>
      <c r="B26" s="48" t="s">
        <v>40</v>
      </c>
      <c r="C26" s="49" t="n">
        <v>5</v>
      </c>
      <c r="D26" s="55" t="n">
        <v>3</v>
      </c>
      <c r="E26" s="51" t="n">
        <v>9</v>
      </c>
      <c r="F26" s="51" t="n">
        <v>9</v>
      </c>
      <c r="G26" s="52" t="n">
        <v>9</v>
      </c>
      <c r="H26" s="52"/>
      <c r="I26" s="52" t="n">
        <v>9</v>
      </c>
      <c r="J26" s="52"/>
      <c r="K26" s="51" t="n">
        <v>9</v>
      </c>
      <c r="L26" s="51" t="n">
        <v>3</v>
      </c>
      <c r="M26" s="51"/>
      <c r="N26" s="52"/>
      <c r="O26" s="52" t="n">
        <v>3</v>
      </c>
      <c r="P26" s="52"/>
      <c r="Q26" s="52" t="n">
        <v>9</v>
      </c>
      <c r="R26" s="51" t="n">
        <v>3</v>
      </c>
      <c r="S26" s="51" t="n">
        <v>3</v>
      </c>
      <c r="T26" s="51"/>
      <c r="U26" s="52"/>
      <c r="V26" s="52"/>
      <c r="W26" s="53"/>
      <c r="X26" s="54" t="n">
        <v>5</v>
      </c>
      <c r="Y26" s="56" t="n">
        <v>4</v>
      </c>
      <c r="Z26" s="56" t="n">
        <v>4</v>
      </c>
      <c r="AA26" s="57" t="n">
        <v>2</v>
      </c>
      <c r="AB26" s="58" t="n">
        <v>3</v>
      </c>
    </row>
    <row r="27" customFormat="false" ht="39.75" hidden="false" customHeight="true" outlineLevel="0" collapsed="false">
      <c r="A27" s="47" t="n">
        <v>12</v>
      </c>
      <c r="B27" s="48" t="s">
        <v>41</v>
      </c>
      <c r="C27" s="49" t="n">
        <v>3</v>
      </c>
      <c r="D27" s="55" t="n">
        <v>3</v>
      </c>
      <c r="E27" s="51" t="n">
        <v>3</v>
      </c>
      <c r="F27" s="51" t="n">
        <v>3</v>
      </c>
      <c r="G27" s="52" t="n">
        <v>9</v>
      </c>
      <c r="H27" s="52"/>
      <c r="I27" s="52" t="n">
        <v>9</v>
      </c>
      <c r="J27" s="52"/>
      <c r="K27" s="51"/>
      <c r="L27" s="51" t="n">
        <v>1</v>
      </c>
      <c r="M27" s="51"/>
      <c r="N27" s="52"/>
      <c r="O27" s="52" t="n">
        <v>1</v>
      </c>
      <c r="P27" s="52"/>
      <c r="Q27" s="52" t="n">
        <v>3</v>
      </c>
      <c r="R27" s="51" t="n">
        <v>3</v>
      </c>
      <c r="S27" s="51" t="n">
        <v>9</v>
      </c>
      <c r="T27" s="51"/>
      <c r="U27" s="52"/>
      <c r="V27" s="52"/>
      <c r="W27" s="53"/>
      <c r="X27" s="54" t="n">
        <v>5</v>
      </c>
      <c r="Y27" s="56" t="n">
        <v>5</v>
      </c>
      <c r="Z27" s="56" t="n">
        <v>2</v>
      </c>
      <c r="AA27" s="57" t="n">
        <v>2</v>
      </c>
      <c r="AB27" s="58" t="n">
        <v>2</v>
      </c>
    </row>
    <row r="28" customFormat="false" ht="30" hidden="false" customHeight="true" outlineLevel="0" collapsed="false">
      <c r="A28" s="47" t="n">
        <v>13</v>
      </c>
      <c r="B28" s="48" t="s">
        <v>42</v>
      </c>
      <c r="C28" s="49" t="n">
        <v>3</v>
      </c>
      <c r="D28" s="55" t="n">
        <v>3</v>
      </c>
      <c r="E28" s="51" t="n">
        <v>3</v>
      </c>
      <c r="F28" s="51" t="n">
        <v>3</v>
      </c>
      <c r="G28" s="52" t="n">
        <v>9</v>
      </c>
      <c r="H28" s="52"/>
      <c r="I28" s="52" t="n">
        <v>3</v>
      </c>
      <c r="J28" s="52"/>
      <c r="K28" s="51"/>
      <c r="L28" s="51"/>
      <c r="M28" s="51"/>
      <c r="N28" s="52"/>
      <c r="O28" s="52"/>
      <c r="P28" s="52"/>
      <c r="Q28" s="52" t="n">
        <v>3</v>
      </c>
      <c r="R28" s="51" t="n">
        <v>3</v>
      </c>
      <c r="S28" s="51" t="n">
        <v>9</v>
      </c>
      <c r="T28" s="51"/>
      <c r="U28" s="52"/>
      <c r="V28" s="52"/>
      <c r="W28" s="53"/>
      <c r="X28" s="54" t="n">
        <v>5</v>
      </c>
      <c r="Y28" s="56" t="n">
        <v>5</v>
      </c>
      <c r="Z28" s="56" t="n">
        <v>4</v>
      </c>
      <c r="AA28" s="57" t="n">
        <v>3</v>
      </c>
      <c r="AB28" s="58" t="n">
        <v>3</v>
      </c>
    </row>
    <row r="29" customFormat="false" ht="30" hidden="false" customHeight="true" outlineLevel="0" collapsed="false">
      <c r="A29" s="47" t="n">
        <v>14</v>
      </c>
      <c r="B29" s="48" t="s">
        <v>43</v>
      </c>
      <c r="C29" s="49" t="n">
        <v>5</v>
      </c>
      <c r="D29" s="55" t="n">
        <v>1</v>
      </c>
      <c r="E29" s="51" t="n">
        <v>1</v>
      </c>
      <c r="F29" s="51" t="n">
        <v>1</v>
      </c>
      <c r="G29" s="52" t="n">
        <v>3</v>
      </c>
      <c r="H29" s="52"/>
      <c r="I29" s="52" t="n">
        <v>9</v>
      </c>
      <c r="J29" s="52"/>
      <c r="K29" s="51" t="n">
        <v>1</v>
      </c>
      <c r="L29" s="51"/>
      <c r="M29" s="51" t="n">
        <v>9</v>
      </c>
      <c r="N29" s="52"/>
      <c r="O29" s="52"/>
      <c r="P29" s="52" t="n">
        <v>3</v>
      </c>
      <c r="Q29" s="52"/>
      <c r="R29" s="51" t="n">
        <v>3</v>
      </c>
      <c r="S29" s="51" t="n">
        <v>1</v>
      </c>
      <c r="T29" s="51"/>
      <c r="U29" s="52"/>
      <c r="V29" s="52"/>
      <c r="W29" s="53"/>
      <c r="X29" s="54" t="n">
        <v>5</v>
      </c>
      <c r="Y29" s="56" t="n">
        <v>4</v>
      </c>
      <c r="Z29" s="56" t="n">
        <v>5</v>
      </c>
      <c r="AA29" s="57" t="n">
        <v>2</v>
      </c>
      <c r="AB29" s="58" t="n">
        <v>3</v>
      </c>
    </row>
    <row r="30" customFormat="false" ht="30" hidden="false" customHeight="true" outlineLevel="0" collapsed="false">
      <c r="A30" s="47" t="n">
        <v>15</v>
      </c>
      <c r="B30" s="48" t="s">
        <v>44</v>
      </c>
      <c r="C30" s="49" t="n">
        <v>5</v>
      </c>
      <c r="D30" s="55"/>
      <c r="E30" s="51"/>
      <c r="F30" s="51" t="n">
        <v>3</v>
      </c>
      <c r="G30" s="52"/>
      <c r="H30" s="52"/>
      <c r="I30" s="52" t="n">
        <v>9</v>
      </c>
      <c r="J30" s="52"/>
      <c r="K30" s="51"/>
      <c r="L30" s="51" t="n">
        <v>3</v>
      </c>
      <c r="M30" s="51"/>
      <c r="N30" s="52" t="n">
        <v>9</v>
      </c>
      <c r="O30" s="52"/>
      <c r="P30" s="52"/>
      <c r="Q30" s="52" t="n">
        <v>9</v>
      </c>
      <c r="R30" s="51"/>
      <c r="S30" s="51" t="n">
        <v>9</v>
      </c>
      <c r="T30" s="51"/>
      <c r="U30" s="52"/>
      <c r="V30" s="52"/>
      <c r="W30" s="53"/>
      <c r="X30" s="54" t="n">
        <v>5</v>
      </c>
      <c r="Y30" s="56" t="n">
        <v>5</v>
      </c>
      <c r="Z30" s="56" t="n">
        <v>5</v>
      </c>
      <c r="AA30" s="57" t="n">
        <v>3</v>
      </c>
      <c r="AB30" s="58" t="n">
        <v>4</v>
      </c>
    </row>
    <row r="31" customFormat="false" ht="30" hidden="false" customHeight="true" outlineLevel="0" collapsed="false">
      <c r="A31" s="47" t="n">
        <v>16</v>
      </c>
      <c r="B31" s="60" t="s">
        <v>45</v>
      </c>
      <c r="C31" s="49" t="n">
        <v>3</v>
      </c>
      <c r="D31" s="55" t="n">
        <v>1</v>
      </c>
      <c r="E31" s="51"/>
      <c r="F31" s="51"/>
      <c r="G31" s="52" t="n">
        <v>3</v>
      </c>
      <c r="H31" s="52"/>
      <c r="I31" s="52"/>
      <c r="J31" s="52"/>
      <c r="K31" s="51" t="n">
        <v>9</v>
      </c>
      <c r="L31" s="51"/>
      <c r="M31" s="51" t="n">
        <v>3</v>
      </c>
      <c r="N31" s="52"/>
      <c r="O31" s="52"/>
      <c r="P31" s="52" t="n">
        <v>3</v>
      </c>
      <c r="Q31" s="52"/>
      <c r="R31" s="51"/>
      <c r="S31" s="51" t="n">
        <v>9</v>
      </c>
      <c r="T31" s="51"/>
      <c r="U31" s="52"/>
      <c r="V31" s="52"/>
      <c r="W31" s="53"/>
      <c r="X31" s="54" t="n">
        <v>5</v>
      </c>
      <c r="Y31" s="56" t="n">
        <v>4</v>
      </c>
      <c r="Z31" s="56" t="n">
        <v>5</v>
      </c>
      <c r="AA31" s="57" t="n">
        <v>3</v>
      </c>
      <c r="AB31" s="58" t="n">
        <v>3</v>
      </c>
    </row>
    <row r="32" customFormat="false" ht="30" hidden="false" customHeight="true" outlineLevel="0" collapsed="false">
      <c r="A32" s="47" t="n">
        <v>17</v>
      </c>
      <c r="B32" s="60" t="s">
        <v>46</v>
      </c>
      <c r="C32" s="49"/>
      <c r="D32" s="55" t="n">
        <v>1</v>
      </c>
      <c r="E32" s="51"/>
      <c r="F32" s="51" t="n">
        <v>9</v>
      </c>
      <c r="G32" s="52"/>
      <c r="H32" s="52"/>
      <c r="I32" s="52"/>
      <c r="J32" s="52" t="n">
        <v>3</v>
      </c>
      <c r="K32" s="51"/>
      <c r="L32" s="51"/>
      <c r="M32" s="51" t="n">
        <v>9</v>
      </c>
      <c r="N32" s="52"/>
      <c r="O32" s="52"/>
      <c r="P32" s="52" t="n">
        <v>9</v>
      </c>
      <c r="Q32" s="52"/>
      <c r="R32" s="51" t="n">
        <v>9</v>
      </c>
      <c r="S32" s="51"/>
      <c r="T32" s="51"/>
      <c r="U32" s="52"/>
      <c r="V32" s="52"/>
      <c r="W32" s="53"/>
      <c r="X32" s="54"/>
      <c r="Y32" s="56"/>
      <c r="Z32" s="56" t="n">
        <v>3</v>
      </c>
      <c r="AA32" s="57"/>
      <c r="AB32" s="58" t="n">
        <v>1</v>
      </c>
    </row>
    <row r="33" customFormat="false" ht="30" hidden="false" customHeight="true" outlineLevel="0" collapsed="false">
      <c r="A33" s="47" t="n">
        <v>18</v>
      </c>
      <c r="B33" s="60" t="s">
        <v>47</v>
      </c>
      <c r="C33" s="49" t="n">
        <v>4</v>
      </c>
      <c r="D33" s="55" t="n">
        <v>3</v>
      </c>
      <c r="E33" s="51" t="n">
        <v>3</v>
      </c>
      <c r="F33" s="51" t="n">
        <v>3</v>
      </c>
      <c r="G33" s="52" t="n">
        <v>3</v>
      </c>
      <c r="H33" s="52" t="n">
        <v>9</v>
      </c>
      <c r="I33" s="52"/>
      <c r="J33" s="52"/>
      <c r="K33" s="51" t="n">
        <v>1</v>
      </c>
      <c r="L33" s="51"/>
      <c r="M33" s="51"/>
      <c r="N33" s="52"/>
      <c r="O33" s="52" t="n">
        <v>9</v>
      </c>
      <c r="P33" s="52" t="n">
        <v>9</v>
      </c>
      <c r="Q33" s="52" t="n">
        <v>9</v>
      </c>
      <c r="R33" s="51" t="n">
        <v>3</v>
      </c>
      <c r="S33" s="51" t="n">
        <v>9</v>
      </c>
      <c r="T33" s="51"/>
      <c r="U33" s="52"/>
      <c r="V33" s="52"/>
      <c r="W33" s="53"/>
      <c r="X33" s="54" t="n">
        <v>5</v>
      </c>
      <c r="Y33" s="56" t="n">
        <v>5</v>
      </c>
      <c r="Z33" s="56" t="n">
        <v>4</v>
      </c>
      <c r="AA33" s="57" t="n">
        <v>2</v>
      </c>
      <c r="AB33" s="58" t="n">
        <v>3</v>
      </c>
    </row>
    <row r="34" s="71" customFormat="true" ht="84.75" hidden="false" customHeight="true" outlineLevel="0" collapsed="false">
      <c r="A34" s="61" t="s">
        <v>48</v>
      </c>
      <c r="B34" s="61"/>
      <c r="C34" s="62"/>
      <c r="D34" s="63" t="s">
        <v>49</v>
      </c>
      <c r="E34" s="63" t="s">
        <v>50</v>
      </c>
      <c r="F34" s="63" t="s">
        <v>51</v>
      </c>
      <c r="G34" s="64" t="s">
        <v>52</v>
      </c>
      <c r="H34" s="63" t="s">
        <v>53</v>
      </c>
      <c r="I34" s="63" t="s">
        <v>54</v>
      </c>
      <c r="J34" s="63" t="s">
        <v>55</v>
      </c>
      <c r="K34" s="63" t="s">
        <v>56</v>
      </c>
      <c r="L34" s="63" t="s">
        <v>57</v>
      </c>
      <c r="M34" s="65" t="s">
        <v>58</v>
      </c>
      <c r="N34" s="63" t="s">
        <v>59</v>
      </c>
      <c r="O34" s="66" t="s">
        <v>60</v>
      </c>
      <c r="P34" s="66" t="s">
        <v>61</v>
      </c>
      <c r="Q34" s="66" t="s">
        <v>62</v>
      </c>
      <c r="R34" s="66" t="s">
        <v>63</v>
      </c>
      <c r="S34" s="66" t="s">
        <v>64</v>
      </c>
      <c r="T34" s="67"/>
      <c r="U34" s="67"/>
      <c r="V34" s="67"/>
      <c r="W34" s="68"/>
      <c r="X34" s="69"/>
      <c r="Y34" s="70"/>
      <c r="Z34" s="70"/>
      <c r="AA34" s="70"/>
      <c r="AB34" s="70"/>
    </row>
    <row r="35" s="73" customFormat="true" ht="35.1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</row>
    <row r="36" s="74" customFormat="true" ht="35.1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</row>
    <row r="37" s="74" customFormat="true" ht="35.1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</row>
    <row r="38" s="74" customFormat="true" ht="35.1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</row>
    <row r="39" s="75" customFormat="true" ht="35.1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</row>
    <row r="40" s="81" customFormat="true" ht="20.1" hidden="false" customHeight="true" outlineLevel="0" collapsed="false">
      <c r="A40" s="76" t="s">
        <v>65</v>
      </c>
      <c r="B40" s="76"/>
      <c r="C40" s="77"/>
      <c r="D40" s="78" t="n">
        <f aca="false">SUMPRODUCT($C$16:$C$33,D16:D33)</f>
        <v>314</v>
      </c>
      <c r="E40" s="79" t="n">
        <f aca="false">SUMPRODUCT($C$16:$C$33,E16:E33)</f>
        <v>301</v>
      </c>
      <c r="F40" s="79" t="n">
        <f aca="false">SUMPRODUCT($C$16:$C$33,F16:F33)</f>
        <v>334</v>
      </c>
      <c r="G40" s="79" t="n">
        <f aca="false">SUMPRODUCT($C$16:$C$33,G16:G33)</f>
        <v>426</v>
      </c>
      <c r="H40" s="79" t="n">
        <f aca="false">SUMPRODUCT($C$16:$C$33,H16:H33)</f>
        <v>126</v>
      </c>
      <c r="I40" s="79" t="n">
        <f aca="false">SUMPRODUCT($C$16:$C$33,I16:I33)</f>
        <v>432</v>
      </c>
      <c r="J40" s="79" t="n">
        <f aca="false">SUMPRODUCT($C$16:$C$33,J16:J33)</f>
        <v>108</v>
      </c>
      <c r="K40" s="79" t="n">
        <f aca="false">SUMPRODUCT($C$16:$C$33,K16:K33)</f>
        <v>205</v>
      </c>
      <c r="L40" s="79" t="n">
        <v>102</v>
      </c>
      <c r="M40" s="79" t="n">
        <v>206</v>
      </c>
      <c r="N40" s="79" t="n">
        <f aca="false">SUMPRODUCT($C$16:$C$33,N16:N33)</f>
        <v>141</v>
      </c>
      <c r="O40" s="79" t="n">
        <f aca="false">SUMPRODUCT($C$16:$C$33,O16:O33)</f>
        <v>103</v>
      </c>
      <c r="P40" s="79" t="n">
        <f aca="false">SUMPRODUCT($C$16:$C$33,P16:P33)</f>
        <v>137</v>
      </c>
      <c r="Q40" s="79" t="n">
        <f aca="false">SUMPRODUCT($C$16:$C$33,Q16:Q33)</f>
        <v>462</v>
      </c>
      <c r="R40" s="79" t="n">
        <f aca="false">SUMPRODUCT($C$16:$C$33,R16:R33)</f>
        <v>316</v>
      </c>
      <c r="S40" s="79" t="n">
        <f aca="false">SUMPRODUCT($C$16:$C$33,S16:S33)</f>
        <v>446</v>
      </c>
      <c r="T40" s="79" t="n">
        <v>100</v>
      </c>
      <c r="U40" s="79" t="n">
        <v>333</v>
      </c>
      <c r="V40" s="79" t="n">
        <v>176</v>
      </c>
      <c r="W40" s="80" t="n">
        <f aca="false">SUMPRODUCT($C$16:$C$33,W16:W33)</f>
        <v>0</v>
      </c>
      <c r="X40" s="2"/>
    </row>
    <row r="41" s="87" customFormat="true" ht="20.1" hidden="false" customHeight="true" outlineLevel="0" collapsed="false">
      <c r="A41" s="82" t="s">
        <v>66</v>
      </c>
      <c r="B41" s="82"/>
      <c r="C41" s="83"/>
      <c r="D41" s="84" t="n">
        <f aca="false">D40/SUM($D$40:$W$40)*100</f>
        <v>6.58557046979866</v>
      </c>
      <c r="E41" s="85" t="n">
        <f aca="false">E40/SUM($D$40:$W$40)*100</f>
        <v>6.31291946308725</v>
      </c>
      <c r="F41" s="85" t="n">
        <f aca="false">F40/SUM($D$40:$W$40)*100</f>
        <v>7.00503355704698</v>
      </c>
      <c r="G41" s="85" t="n">
        <f aca="false">G40/SUM($D$40:$W$40)*100</f>
        <v>8.93456375838926</v>
      </c>
      <c r="H41" s="85" t="n">
        <f aca="false">H40/SUM($D$40:$W$40)*100</f>
        <v>2.64261744966443</v>
      </c>
      <c r="I41" s="85" t="n">
        <f aca="false">I40/SUM($D$40:$W$40)*100</f>
        <v>9.06040268456376</v>
      </c>
      <c r="J41" s="85" t="n">
        <f aca="false">J40/SUM($D$40:$W$40)*100</f>
        <v>2.26510067114094</v>
      </c>
      <c r="K41" s="85" t="n">
        <f aca="false">K40/SUM($D$40:$W$40)*100</f>
        <v>4.2994966442953</v>
      </c>
      <c r="L41" s="85" t="n">
        <f aca="false">L40/SUM($D$40:$W$40)*100</f>
        <v>2.13926174496644</v>
      </c>
      <c r="M41" s="85" t="n">
        <f aca="false">M40/SUM($D$40:$W$40)*100</f>
        <v>4.32046979865772</v>
      </c>
      <c r="N41" s="85" t="n">
        <f aca="false">N40/SUM($D$40:$W$40)*100</f>
        <v>2.95721476510067</v>
      </c>
      <c r="O41" s="85" t="n">
        <f aca="false">O40/SUM($D$40:$W$40)*100</f>
        <v>2.16023489932886</v>
      </c>
      <c r="P41" s="85" t="n">
        <f aca="false">P40/SUM($D$40:$W$40)*100</f>
        <v>2.87332214765101</v>
      </c>
      <c r="Q41" s="85" t="n">
        <f aca="false">Q40/SUM($D$40:$W$40)*100</f>
        <v>9.68959731543624</v>
      </c>
      <c r="R41" s="85" t="n">
        <f aca="false">R40/SUM($D$40:$W$40)*100</f>
        <v>6.62751677852349</v>
      </c>
      <c r="S41" s="85" t="n">
        <f aca="false">S40/SUM($D$40:$W$40)*100</f>
        <v>9.35402684563758</v>
      </c>
      <c r="T41" s="85" t="n">
        <f aca="false">T40/SUM($D$40:$W$40)*100</f>
        <v>2.09731543624161</v>
      </c>
      <c r="U41" s="85" t="n">
        <f aca="false">U40/SUM($D$40:$W$40)*100</f>
        <v>6.98406040268456</v>
      </c>
      <c r="V41" s="85" t="n">
        <f aca="false">V40/SUM($D$40:$W$40)*100</f>
        <v>3.69127516778524</v>
      </c>
      <c r="W41" s="86" t="n">
        <v>85</v>
      </c>
    </row>
    <row r="42" customFormat="false" ht="15.75" hidden="false" customHeight="true" outlineLevel="0" collapsed="false">
      <c r="A42" s="88" t="s">
        <v>67</v>
      </c>
      <c r="B42" s="88"/>
      <c r="C42" s="89"/>
      <c r="D42" s="90" t="n">
        <v>4</v>
      </c>
      <c r="E42" s="90" t="n">
        <v>5</v>
      </c>
      <c r="F42" s="90" t="n">
        <v>5</v>
      </c>
      <c r="G42" s="91" t="n">
        <v>4</v>
      </c>
      <c r="H42" s="91" t="n">
        <v>5</v>
      </c>
      <c r="I42" s="91" t="n">
        <v>3</v>
      </c>
      <c r="J42" s="91" t="n">
        <v>4</v>
      </c>
      <c r="K42" s="91" t="n">
        <v>3</v>
      </c>
      <c r="L42" s="91" t="n">
        <v>4</v>
      </c>
      <c r="M42" s="91" t="n">
        <v>5</v>
      </c>
      <c r="N42" s="91" t="n">
        <v>5</v>
      </c>
      <c r="O42" s="91" t="n">
        <v>5</v>
      </c>
      <c r="P42" s="91" t="n">
        <v>4</v>
      </c>
      <c r="Q42" s="91" t="n">
        <v>5</v>
      </c>
      <c r="R42" s="91" t="n">
        <v>4</v>
      </c>
      <c r="S42" s="91" t="n">
        <v>5</v>
      </c>
      <c r="T42" s="91" t="n">
        <v>5</v>
      </c>
      <c r="U42" s="92" t="n">
        <v>4</v>
      </c>
      <c r="V42" s="92" t="n">
        <v>5</v>
      </c>
      <c r="W42" s="93" t="n">
        <v>4</v>
      </c>
    </row>
    <row r="43" customFormat="false" ht="15.75" hidden="false" customHeight="true" outlineLevel="0" collapsed="false">
      <c r="A43" s="94" t="s">
        <v>68</v>
      </c>
      <c r="B43" s="94"/>
      <c r="C43" s="95"/>
      <c r="D43" s="96" t="n">
        <v>3</v>
      </c>
      <c r="E43" s="96" t="n">
        <v>4</v>
      </c>
      <c r="F43" s="96" t="n">
        <v>4</v>
      </c>
      <c r="G43" s="97" t="n">
        <v>5</v>
      </c>
      <c r="H43" s="97" t="n">
        <v>4</v>
      </c>
      <c r="I43" s="97" t="n">
        <v>3</v>
      </c>
      <c r="J43" s="97" t="n">
        <v>2</v>
      </c>
      <c r="K43" s="97" t="n">
        <v>2</v>
      </c>
      <c r="L43" s="97" t="n">
        <v>3</v>
      </c>
      <c r="M43" s="97" t="n">
        <v>3</v>
      </c>
      <c r="N43" s="97" t="n">
        <v>4</v>
      </c>
      <c r="O43" s="97" t="n">
        <v>4</v>
      </c>
      <c r="P43" s="97" t="n">
        <v>3</v>
      </c>
      <c r="Q43" s="97" t="n">
        <v>4</v>
      </c>
      <c r="R43" s="97" t="n">
        <v>4</v>
      </c>
      <c r="S43" s="97" t="n">
        <v>1</v>
      </c>
      <c r="T43" s="97" t="n">
        <v>4</v>
      </c>
      <c r="U43" s="97" t="n">
        <v>4</v>
      </c>
      <c r="V43" s="97" t="n">
        <v>5</v>
      </c>
      <c r="W43" s="98" t="n">
        <v>3</v>
      </c>
    </row>
    <row r="44" customFormat="false" ht="15.75" hidden="false" customHeight="true" outlineLevel="0" collapsed="false">
      <c r="A44" s="99" t="s">
        <v>69</v>
      </c>
      <c r="B44" s="99"/>
      <c r="C44" s="100"/>
      <c r="D44" s="101" t="n">
        <v>4</v>
      </c>
      <c r="E44" s="101" t="n">
        <v>3</v>
      </c>
      <c r="F44" s="101" t="n">
        <v>4</v>
      </c>
      <c r="G44" s="102" t="n">
        <v>5</v>
      </c>
      <c r="H44" s="102" t="n">
        <v>4</v>
      </c>
      <c r="I44" s="102" t="n">
        <v>5</v>
      </c>
      <c r="J44" s="102" t="n">
        <v>4</v>
      </c>
      <c r="K44" s="102" t="n">
        <v>4</v>
      </c>
      <c r="L44" s="102" t="n">
        <v>3</v>
      </c>
      <c r="M44" s="102" t="n">
        <v>2</v>
      </c>
      <c r="N44" s="102" t="n">
        <v>3</v>
      </c>
      <c r="O44" s="102" t="n">
        <v>2</v>
      </c>
      <c r="P44" s="102" t="n">
        <v>3</v>
      </c>
      <c r="Q44" s="102" t="n">
        <v>4</v>
      </c>
      <c r="R44" s="102" t="n">
        <v>3</v>
      </c>
      <c r="S44" s="102" t="n">
        <v>4</v>
      </c>
      <c r="T44" s="102" t="n">
        <v>4</v>
      </c>
      <c r="U44" s="102" t="n">
        <v>4</v>
      </c>
      <c r="V44" s="102" t="n">
        <v>4</v>
      </c>
      <c r="W44" s="103" t="n">
        <v>3</v>
      </c>
    </row>
    <row r="45" customFormat="false" ht="15.75" hidden="false" customHeight="true" outlineLevel="0" collapsed="false">
      <c r="A45" s="104" t="s">
        <v>70</v>
      </c>
      <c r="B45" s="104"/>
      <c r="C45" s="105"/>
      <c r="D45" s="106" t="n">
        <v>3</v>
      </c>
      <c r="E45" s="106" t="n">
        <v>2</v>
      </c>
      <c r="F45" s="106" t="n">
        <v>3</v>
      </c>
      <c r="G45" s="107" t="n">
        <v>3</v>
      </c>
      <c r="H45" s="107" t="n">
        <v>2</v>
      </c>
      <c r="I45" s="107" t="n">
        <v>2</v>
      </c>
      <c r="J45" s="107" t="n">
        <v>1</v>
      </c>
      <c r="K45" s="107" t="n">
        <v>1</v>
      </c>
      <c r="L45" s="107" t="n">
        <v>2</v>
      </c>
      <c r="M45" s="107" t="n">
        <v>3</v>
      </c>
      <c r="N45" s="107" t="n">
        <v>4</v>
      </c>
      <c r="O45" s="107" t="n">
        <v>3</v>
      </c>
      <c r="P45" s="107" t="n">
        <v>4</v>
      </c>
      <c r="Q45" s="107" t="n">
        <v>3</v>
      </c>
      <c r="R45" s="107" t="n">
        <v>2</v>
      </c>
      <c r="S45" s="107" t="n">
        <v>3</v>
      </c>
      <c r="T45" s="107" t="n">
        <v>3</v>
      </c>
      <c r="U45" s="107" t="n">
        <v>3</v>
      </c>
      <c r="V45" s="107" t="n">
        <v>4</v>
      </c>
      <c r="W45" s="108" t="n">
        <v>4</v>
      </c>
    </row>
    <row r="47" customFormat="false" ht="12.75" hidden="false" customHeight="false" outlineLevel="0" collapsed="false">
      <c r="D47" s="9"/>
      <c r="E47" s="9"/>
      <c r="F47" s="9"/>
      <c r="G47" s="9"/>
      <c r="H47" s="9"/>
      <c r="I47" s="9"/>
    </row>
    <row r="49" customFormat="false" ht="23.25" hidden="false" customHeight="false" outlineLevel="0" collapsed="false">
      <c r="B49" s="109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A67" s="5"/>
      <c r="B67" s="5"/>
      <c r="C67" s="7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7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</row>
    <row r="68" customFormat="false" ht="12.75" hidden="false" customHeight="false" outlineLevel="0" collapsed="false">
      <c r="A68" s="5"/>
      <c r="B68" s="110"/>
      <c r="C68" s="7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7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</row>
    <row r="69" customFormat="false" ht="12.75" hidden="false" customHeight="false" outlineLevel="0" collapsed="false">
      <c r="A69" s="5"/>
      <c r="B69" s="5"/>
      <c r="C69" s="7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7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</row>
    <row r="70" customFormat="false" ht="12.75" hidden="false" customHeight="false" outlineLevel="0" collapsed="false">
      <c r="A70" s="5"/>
      <c r="B70" s="111"/>
      <c r="C70" s="112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2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</row>
    <row r="71" customFormat="false" ht="12.75" hidden="false" customHeight="false" outlineLevel="0" collapsed="false">
      <c r="A71" s="5"/>
      <c r="B71" s="114"/>
      <c r="C71" s="112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2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</row>
    <row r="72" customFormat="false" ht="12.75" hidden="false" customHeight="false" outlineLevel="0" collapsed="false">
      <c r="A72" s="5"/>
      <c r="B72" s="111"/>
      <c r="C72" s="112"/>
      <c r="D72" s="113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7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</row>
    <row r="73" customFormat="false" ht="12.75" hidden="false" customHeight="false" outlineLevel="0" collapsed="false">
      <c r="A73" s="5"/>
      <c r="B73" s="5"/>
      <c r="C73" s="7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7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</row>
  </sheetData>
  <mergeCells count="40">
    <mergeCell ref="B8:I11"/>
    <mergeCell ref="O9:T9"/>
    <mergeCell ref="AC9:AG9"/>
    <mergeCell ref="A13:B13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4:B14"/>
    <mergeCell ref="A34:B34"/>
    <mergeCell ref="A35:IV39"/>
    <mergeCell ref="A40:B40"/>
    <mergeCell ref="A41:B41"/>
    <mergeCell ref="A42:B42"/>
    <mergeCell ref="A43:B43"/>
    <mergeCell ref="A44:B44"/>
    <mergeCell ref="A45:B45"/>
    <mergeCell ref="D47:I47"/>
  </mergeCells>
  <hyperlinks>
    <hyperlink ref="B12" r:id="rId1" display="© Paul G. Ranky, 2000-200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4:30:04Z</dcterms:created>
  <dc:creator>NJIT_STUDS1</dc:creator>
  <dc:description/>
  <dc:language>en-US</dc:language>
  <cp:lastModifiedBy>user</cp:lastModifiedBy>
  <cp:lastPrinted>2009-05-06T00:49:42Z</cp:lastPrinted>
  <dcterms:modified xsi:type="dcterms:W3CDTF">2009-05-07T16:45:13Z</dcterms:modified>
  <cp:revision>0</cp:revision>
  <dc:subject/>
  <dc:title/>
</cp:coreProperties>
</file>