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-CHART Template FOR CONSTANT SAMPLE SIZE (v. B3.0)</t>
  </si>
  <si>
    <t xml:space="preserve">This spreadsheet template can be used to plot the c-chart by entering your own data set.</t>
  </si>
  <si>
    <t xml:space="preserve">STEP 1</t>
  </si>
  <si>
    <t xml:space="preserve">Enter the sample size and the number of nonconformities counted:</t>
  </si>
  <si>
    <t xml:space="preserve">Sample size n=</t>
  </si>
  <si>
    <t xml:space="preserve">Sample number m=</t>
  </si>
  <si>
    <t xml:space="preserve">Data set</t>
  </si>
  <si>
    <t xml:space="preserve">Sample number</t>
  </si>
  <si>
    <t xml:space="preserve">c</t>
  </si>
  <si>
    <t xml:space="preserve">STEP 2</t>
  </si>
  <si>
    <t xml:space="preserve"> Calculate the central line and the limits</t>
  </si>
  <si>
    <t xml:space="preserve">SUM</t>
  </si>
  <si>
    <t xml:space="preserve">cbar</t>
  </si>
  <si>
    <t xml:space="preserve">UCL</t>
  </si>
  <si>
    <t xml:space="preserve">LCL</t>
  </si>
  <si>
    <t xml:space="preserve">STEP 3</t>
  </si>
  <si>
    <t xml:space="preserve">Plot the p-chart</t>
  </si>
  <si>
    <t xml:space="preserve">Please note:</t>
  </si>
  <si>
    <t xml:space="preserve">If fewer than 25 samples are entered, </t>
  </si>
  <si>
    <t xml:space="preserve">it is preferable to reformat the 'Source Data'</t>
  </si>
  <si>
    <t xml:space="preserve">to only include the cells with dat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late!$B$1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8:$AB$1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template!$C$19:$AB$1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B$20</c:f>
              <c:strCache>
                <c:ptCount val="1"/>
                <c:pt idx="0">
                  <c:v>c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8:$AB$1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template!$C$20:$AB$20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2"/>
          <c:order val="2"/>
          <c:tx>
            <c:strRef>
              <c:f>template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8:$AB$1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template!$C$21:$AB$21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3"/>
          <c:order val="3"/>
          <c:tx>
            <c:strRef>
              <c:f>template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8:$AB$1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template!$C$22:$AB$22</c:f>
              <c:numCache>
                <c:formatCode>General</c:formatCode>
                <c:ptCount val="26"/>
              </c:numCache>
            </c:numRef>
          </c:yVal>
          <c:smooth val="0"/>
        </c:ser>
        <c:axId val="33667684"/>
        <c:axId val="95405801"/>
      </c:scatterChart>
      <c:valAx>
        <c:axId val="3366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5801"/>
        <c:crossesAt val="0"/>
        <c:crossBetween val="midCat"/>
        <c:majorUnit val="1"/>
      </c:valAx>
      <c:valAx>
        <c:axId val="9540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nconform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27</xdr:row>
      <xdr:rowOff>12600</xdr:rowOff>
    </xdr:from>
    <xdr:to>
      <xdr:col>21</xdr:col>
      <xdr:colOff>199440</xdr:colOff>
      <xdr:row>40</xdr:row>
      <xdr:rowOff>140040</xdr:rowOff>
    </xdr:to>
    <xdr:graphicFrame>
      <xdr:nvGraphicFramePr>
        <xdr:cNvPr id="0" name="Chart 1"/>
        <xdr:cNvGraphicFramePr/>
      </xdr:nvGraphicFramePr>
      <xdr:xfrm>
        <a:off x="1525680" y="5283000"/>
        <a:ext cx="812844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5" min="3" style="2" width="5.66"/>
    <col collapsed="false" customWidth="true" hidden="false" outlineLevel="0" max="6" min="6" style="2" width="5.82"/>
    <col collapsed="false" customWidth="true" hidden="false" outlineLevel="0" max="7" min="7" style="2" width="5.99"/>
    <col collapsed="false" customWidth="true" hidden="false" outlineLevel="0" max="26" min="8" style="2" width="5.66"/>
    <col collapsed="false" customWidth="true" hidden="false" outlineLevel="0" max="28" min="27" style="1" width="5.66"/>
    <col collapsed="false" customWidth="false" hidden="false" outlineLevel="0" max="257" min="29" style="1" width="9.15"/>
  </cols>
  <sheetData>
    <row r="2" customFormat="false" ht="23" hidden="false" customHeight="false" outlineLevel="0" collapsed="false">
      <c r="B2" s="3" t="s">
        <v>0</v>
      </c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6" s="4" customFormat="true" ht="15" hidden="false" customHeight="false" outlineLevel="0" collapsed="false">
      <c r="B6" s="4" t="s">
        <v>2</v>
      </c>
      <c r="C6" s="4" t="s">
        <v>3</v>
      </c>
    </row>
    <row r="7" customFormat="false" ht="16" hidden="false" customHeight="false" outlineLevel="0" collapsed="false"/>
    <row r="8" customFormat="false" ht="16" hidden="false" customHeight="false" outlineLevel="0" collapsed="false">
      <c r="B8" s="5" t="s">
        <v>4</v>
      </c>
      <c r="C8" s="6"/>
      <c r="D8" s="7"/>
      <c r="G8" s="8" t="s">
        <v>5</v>
      </c>
      <c r="H8" s="8"/>
      <c r="I8" s="8"/>
      <c r="J8" s="7"/>
    </row>
    <row r="10" customFormat="false" ht="15" hidden="false" customHeight="false" outlineLevel="0" collapsed="false">
      <c r="B10" s="9" t="s">
        <v>6</v>
      </c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5" hidden="false" customHeight="false" outlineLevel="0" collapsed="false"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2"/>
      <c r="AB13" s="12"/>
    </row>
    <row r="16" customFormat="false" ht="15" hidden="false" customHeight="false" outlineLevel="0" collapsed="false">
      <c r="B16" s="4" t="s">
        <v>9</v>
      </c>
      <c r="C16" s="4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8" customFormat="false" ht="15" hidden="false" customHeight="false" outlineLevel="0" collapsed="false">
      <c r="B18" s="10" t="str">
        <f aca="false">B12</f>
        <v>Sample number</v>
      </c>
      <c r="C18" s="11" t="n">
        <f aca="false">C12</f>
        <v>0</v>
      </c>
      <c r="D18" s="11" t="n">
        <f aca="false">D12</f>
        <v>0</v>
      </c>
      <c r="E18" s="11" t="n">
        <f aca="false">E12</f>
        <v>0</v>
      </c>
      <c r="F18" s="11" t="n">
        <f aca="false">F12</f>
        <v>0</v>
      </c>
      <c r="G18" s="11" t="n">
        <f aca="false">G12</f>
        <v>0</v>
      </c>
      <c r="H18" s="11" t="n">
        <f aca="false">H12</f>
        <v>0</v>
      </c>
      <c r="I18" s="11" t="n">
        <f aca="false">I12</f>
        <v>0</v>
      </c>
      <c r="J18" s="11" t="n">
        <f aca="false">J12</f>
        <v>0</v>
      </c>
      <c r="K18" s="11" t="n">
        <f aca="false">K12</f>
        <v>0</v>
      </c>
      <c r="L18" s="11" t="n">
        <f aca="false">L12</f>
        <v>0</v>
      </c>
      <c r="M18" s="11" t="n">
        <f aca="false">M12</f>
        <v>0</v>
      </c>
      <c r="N18" s="11" t="n">
        <f aca="false">N12</f>
        <v>0</v>
      </c>
      <c r="O18" s="11" t="n">
        <f aca="false">O12</f>
        <v>0</v>
      </c>
      <c r="P18" s="11" t="n">
        <f aca="false">P12</f>
        <v>0</v>
      </c>
      <c r="Q18" s="11" t="n">
        <f aca="false">Q12</f>
        <v>0</v>
      </c>
      <c r="R18" s="11" t="n">
        <f aca="false">R12</f>
        <v>0</v>
      </c>
      <c r="S18" s="11" t="n">
        <f aca="false">S12</f>
        <v>0</v>
      </c>
      <c r="T18" s="11" t="n">
        <f aca="false">T12</f>
        <v>0</v>
      </c>
      <c r="U18" s="11" t="n">
        <f aca="false">U12</f>
        <v>0</v>
      </c>
      <c r="V18" s="11" t="n">
        <f aca="false">V12</f>
        <v>0</v>
      </c>
      <c r="W18" s="11" t="n">
        <f aca="false">W12</f>
        <v>0</v>
      </c>
      <c r="X18" s="11" t="n">
        <f aca="false">X12</f>
        <v>0</v>
      </c>
      <c r="Y18" s="11" t="n">
        <f aca="false">Y12</f>
        <v>0</v>
      </c>
      <c r="Z18" s="11" t="n">
        <f aca="false">Z12</f>
        <v>0</v>
      </c>
      <c r="AA18" s="11" t="n">
        <f aca="false">AA12</f>
        <v>0</v>
      </c>
      <c r="AB18" s="11" t="n">
        <f aca="false">AB12</f>
        <v>0</v>
      </c>
      <c r="AC18" s="13" t="s">
        <v>11</v>
      </c>
    </row>
    <row r="19" customFormat="false" ht="15" hidden="false" customHeight="false" outlineLevel="0" collapsed="false">
      <c r="B19" s="10" t="s">
        <v>8</v>
      </c>
      <c r="C19" s="14" t="n">
        <f aca="false">C13</f>
        <v>0</v>
      </c>
      <c r="D19" s="14" t="n">
        <f aca="false">D13</f>
        <v>0</v>
      </c>
      <c r="E19" s="14" t="n">
        <f aca="false">E13</f>
        <v>0</v>
      </c>
      <c r="F19" s="14" t="n">
        <f aca="false">F13</f>
        <v>0</v>
      </c>
      <c r="G19" s="14" t="n">
        <f aca="false">G13</f>
        <v>0</v>
      </c>
      <c r="H19" s="14" t="n">
        <f aca="false">H13</f>
        <v>0</v>
      </c>
      <c r="I19" s="14" t="n">
        <f aca="false">I13</f>
        <v>0</v>
      </c>
      <c r="J19" s="14" t="n">
        <f aca="false">J13</f>
        <v>0</v>
      </c>
      <c r="K19" s="14" t="n">
        <f aca="false">K13</f>
        <v>0</v>
      </c>
      <c r="L19" s="14" t="n">
        <f aca="false">L13</f>
        <v>0</v>
      </c>
      <c r="M19" s="14" t="n">
        <f aca="false">M13</f>
        <v>0</v>
      </c>
      <c r="N19" s="14" t="n">
        <f aca="false">N13</f>
        <v>0</v>
      </c>
      <c r="O19" s="14" t="n">
        <f aca="false">O13</f>
        <v>0</v>
      </c>
      <c r="P19" s="14" t="n">
        <f aca="false">P13</f>
        <v>0</v>
      </c>
      <c r="Q19" s="14" t="n">
        <f aca="false">Q13</f>
        <v>0</v>
      </c>
      <c r="R19" s="14" t="n">
        <f aca="false">R13</f>
        <v>0</v>
      </c>
      <c r="S19" s="14" t="n">
        <f aca="false">S13</f>
        <v>0</v>
      </c>
      <c r="T19" s="14" t="n">
        <f aca="false">T13</f>
        <v>0</v>
      </c>
      <c r="U19" s="14" t="n">
        <f aca="false">U13</f>
        <v>0</v>
      </c>
      <c r="V19" s="14" t="n">
        <f aca="false">V13</f>
        <v>0</v>
      </c>
      <c r="W19" s="14" t="n">
        <f aca="false">W13</f>
        <v>0</v>
      </c>
      <c r="X19" s="14" t="n">
        <f aca="false">X13</f>
        <v>0</v>
      </c>
      <c r="Y19" s="14" t="n">
        <f aca="false">Y13</f>
        <v>0</v>
      </c>
      <c r="Z19" s="14" t="n">
        <f aca="false">Z13</f>
        <v>0</v>
      </c>
      <c r="AA19" s="14" t="n">
        <f aca="false">AA13</f>
        <v>0</v>
      </c>
      <c r="AB19" s="14" t="n">
        <f aca="false">AB13</f>
        <v>0</v>
      </c>
      <c r="AC19" s="15" t="n">
        <f aca="false">SUM(C19:AB19)</f>
        <v>0</v>
      </c>
    </row>
    <row r="20" customFormat="false" ht="15" hidden="false" customHeight="false" outlineLevel="0" collapsed="false">
      <c r="B20" s="10" t="s">
        <v>12</v>
      </c>
      <c r="C20" s="16" t="e">
        <f aca="false">AC19/(J8-COUNTBLANK(C19:AB19))</f>
        <v>#DIV/0!</v>
      </c>
      <c r="D20" s="16" t="e">
        <f aca="false">AC19/(J8-COUNTBLANK(C19:AB19))</f>
        <v>#DIV/0!</v>
      </c>
      <c r="E20" s="16" t="e">
        <f aca="false">AC19/(J8-COUNTBLANK(C19:AB19))</f>
        <v>#DIV/0!</v>
      </c>
      <c r="F20" s="16" t="e">
        <f aca="false">AC19/(J8-COUNTBLANK(C19:AB19))</f>
        <v>#DIV/0!</v>
      </c>
      <c r="G20" s="16" t="e">
        <f aca="false">AC19/(J8-COUNTBLANK(D19:AC19))</f>
        <v>#DIV/0!</v>
      </c>
      <c r="H20" s="16" t="e">
        <f aca="false">AC19/(J8-COUNTBLANK(C19:AB19))</f>
        <v>#DIV/0!</v>
      </c>
      <c r="I20" s="16" t="e">
        <f aca="false">AC19/(J8-COUNTBLANK(C19:AB19))</f>
        <v>#DIV/0!</v>
      </c>
      <c r="J20" s="16" t="e">
        <f aca="false">AC19/(J8-COUNTBLANK(C19:AB19))</f>
        <v>#DIV/0!</v>
      </c>
      <c r="K20" s="16" t="e">
        <f aca="false">AC19/(J8-COUNTBLANK(C19:AB19))</f>
        <v>#DIV/0!</v>
      </c>
      <c r="L20" s="16" t="e">
        <f aca="false">AC19/(J8-COUNTBLANK(C19:AB19))</f>
        <v>#DIV/0!</v>
      </c>
      <c r="M20" s="16" t="e">
        <f aca="false">AC19/(J8-COUNTBLANK(C19:AB19))</f>
        <v>#DIV/0!</v>
      </c>
      <c r="N20" s="16" t="e">
        <f aca="false">AC19/(J8-COUNTBLANK(C19:AB19))</f>
        <v>#DIV/0!</v>
      </c>
      <c r="O20" s="16" t="e">
        <f aca="false">AC19/(J8-COUNTBLANK(C19:AB19))</f>
        <v>#DIV/0!</v>
      </c>
      <c r="P20" s="16" t="e">
        <f aca="false">AC19/(J8-COUNTBLANK(C19:AB19))</f>
        <v>#DIV/0!</v>
      </c>
      <c r="Q20" s="16" t="e">
        <f aca="false">AC19/(J8-COUNTBLANK(C19:AB19))</f>
        <v>#DIV/0!</v>
      </c>
      <c r="R20" s="16" t="e">
        <f aca="false">AC19/(J8-COUNTBLANK(C19:AB19))</f>
        <v>#DIV/0!</v>
      </c>
      <c r="S20" s="16" t="e">
        <f aca="false">AC19/(J8-COUNTBLANK(C19:AB19))</f>
        <v>#DIV/0!</v>
      </c>
      <c r="T20" s="16" t="e">
        <f aca="false">AC19/(J8-COUNTBLANK(C19:AB19))</f>
        <v>#DIV/0!</v>
      </c>
      <c r="U20" s="16" t="e">
        <f aca="false">AC19/(J8-COUNTBLANK(C19:AB19))</f>
        <v>#DIV/0!</v>
      </c>
      <c r="V20" s="16" t="e">
        <f aca="false">AC19/(J8-COUNTBLANK(C19:AB19))</f>
        <v>#DIV/0!</v>
      </c>
      <c r="W20" s="16" t="e">
        <f aca="false">AC19/(J8-COUNTBLANK(C19:AB19))</f>
        <v>#DIV/0!</v>
      </c>
      <c r="X20" s="16" t="e">
        <f aca="false">AC19/(J8-COUNTBLANK(C19:AB19))</f>
        <v>#DIV/0!</v>
      </c>
      <c r="Y20" s="16" t="e">
        <f aca="false">AC19/(J8-COUNTBLANK(C19:AB19))</f>
        <v>#DIV/0!</v>
      </c>
      <c r="Z20" s="16" t="e">
        <f aca="false">AC19/(J8-COUNTBLANK(C19:AB19))</f>
        <v>#DIV/0!</v>
      </c>
      <c r="AA20" s="17" t="e">
        <f aca="false">AC19/(J8-COUNTBLANK(C19:AB19))</f>
        <v>#DIV/0!</v>
      </c>
      <c r="AB20" s="17" t="e">
        <f aca="false">AC19/(J8-COUNTBLANK(C19:AB19))</f>
        <v>#DIV/0!</v>
      </c>
    </row>
    <row r="21" customFormat="false" ht="15" hidden="false" customHeight="false" outlineLevel="0" collapsed="false">
      <c r="B21" s="10" t="s">
        <v>13</v>
      </c>
      <c r="C21" s="16" t="e">
        <f aca="false">C20+3*SQRT(C20)</f>
        <v>#DIV/0!</v>
      </c>
      <c r="D21" s="16" t="e">
        <f aca="false">D20+3*SQRT(D20)</f>
        <v>#DIV/0!</v>
      </c>
      <c r="E21" s="16" t="e">
        <f aca="false">E20+3*SQRT(E20)</f>
        <v>#DIV/0!</v>
      </c>
      <c r="F21" s="16" t="e">
        <f aca="false">F20+3*SQRT(F20)</f>
        <v>#DIV/0!</v>
      </c>
      <c r="G21" s="16" t="e">
        <f aca="false">G20+3*SQRT(G20)</f>
        <v>#DIV/0!</v>
      </c>
      <c r="H21" s="16" t="e">
        <f aca="false">H20+3*SQRT(H20)</f>
        <v>#DIV/0!</v>
      </c>
      <c r="I21" s="16" t="e">
        <f aca="false">I20+3*SQRT(I20)</f>
        <v>#DIV/0!</v>
      </c>
      <c r="J21" s="16" t="e">
        <f aca="false">J20+3*SQRT(J20)</f>
        <v>#DIV/0!</v>
      </c>
      <c r="K21" s="16" t="e">
        <f aca="false">K20+3*SQRT(K20)</f>
        <v>#DIV/0!</v>
      </c>
      <c r="L21" s="16" t="e">
        <f aca="false">L20+3*SQRT(L20)</f>
        <v>#DIV/0!</v>
      </c>
      <c r="M21" s="16" t="e">
        <f aca="false">M20+3*SQRT(M20)</f>
        <v>#DIV/0!</v>
      </c>
      <c r="N21" s="16" t="e">
        <f aca="false">N20+3*SQRT(N20)</f>
        <v>#DIV/0!</v>
      </c>
      <c r="O21" s="16" t="e">
        <f aca="false">O20+3*SQRT(O20)</f>
        <v>#DIV/0!</v>
      </c>
      <c r="P21" s="16" t="e">
        <f aca="false">P20+3*SQRT(P20)</f>
        <v>#DIV/0!</v>
      </c>
      <c r="Q21" s="16" t="e">
        <f aca="false">Q20+3*SQRT(Q20)</f>
        <v>#DIV/0!</v>
      </c>
      <c r="R21" s="16" t="e">
        <f aca="false">R20+3*SQRT(R20)</f>
        <v>#DIV/0!</v>
      </c>
      <c r="S21" s="16" t="e">
        <f aca="false">S20+3*SQRT(S20)</f>
        <v>#DIV/0!</v>
      </c>
      <c r="T21" s="16" t="e">
        <f aca="false">T20+3*SQRT(T20)</f>
        <v>#DIV/0!</v>
      </c>
      <c r="U21" s="16" t="e">
        <f aca="false">U20+3*SQRT(U20)</f>
        <v>#DIV/0!</v>
      </c>
      <c r="V21" s="16" t="e">
        <f aca="false">V20+3*SQRT(V20)</f>
        <v>#DIV/0!</v>
      </c>
      <c r="W21" s="16" t="e">
        <f aca="false">W20+3*SQRT(W20)</f>
        <v>#DIV/0!</v>
      </c>
      <c r="X21" s="16" t="e">
        <f aca="false">X20+3*SQRT(X20)</f>
        <v>#DIV/0!</v>
      </c>
      <c r="Y21" s="16" t="e">
        <f aca="false">Y20+3*SQRT(Y20)</f>
        <v>#DIV/0!</v>
      </c>
      <c r="Z21" s="16" t="e">
        <f aca="false">Z20+3*SQRT(Z20)</f>
        <v>#DIV/0!</v>
      </c>
      <c r="AA21" s="16" t="e">
        <f aca="false">AA20+3*SQRT(AA20)</f>
        <v>#DIV/0!</v>
      </c>
      <c r="AB21" s="16" t="e">
        <f aca="false">AB20+3*SQRT(AB20)</f>
        <v>#DIV/0!</v>
      </c>
    </row>
    <row r="22" customFormat="false" ht="15" hidden="false" customHeight="false" outlineLevel="0" collapsed="false">
      <c r="B22" s="10" t="s">
        <v>14</v>
      </c>
      <c r="C22" s="16" t="e">
        <f aca="false">IF(C20-3*SQRT(C20)&gt;0,C20-3*SQRT(C20))</f>
        <v>#DIV/0!</v>
      </c>
      <c r="D22" s="16" t="e">
        <f aca="false">IF(D20-3*SQRT(D20)&gt;0,D20-3*SQRT(D20))</f>
        <v>#DIV/0!</v>
      </c>
      <c r="E22" s="16" t="e">
        <f aca="false">IF(E20-3*SQRT(E20)&gt;0,E20-3*SQRT(E20))</f>
        <v>#DIV/0!</v>
      </c>
      <c r="F22" s="16" t="e">
        <f aca="false">IF(F20-3*SQRT(F20)&gt;0,F20-3*SQRT(F20))</f>
        <v>#DIV/0!</v>
      </c>
      <c r="G22" s="16" t="e">
        <f aca="false">IF(G20-3*SQRT(G20)&gt;0,G20-3*SQRT(G20))</f>
        <v>#DIV/0!</v>
      </c>
      <c r="H22" s="16" t="e">
        <f aca="false">IF(H20-3*SQRT(H20)&gt;0,H20-3*SQRT(H20))</f>
        <v>#DIV/0!</v>
      </c>
      <c r="I22" s="16" t="e">
        <f aca="false">IF(I20-3*SQRT(I20)&gt;0,I20-3*SQRT(I20))</f>
        <v>#DIV/0!</v>
      </c>
      <c r="J22" s="16" t="e">
        <f aca="false">IF(J20-3*SQRT(J20)&gt;0,J20-3*SQRT(J20))</f>
        <v>#DIV/0!</v>
      </c>
      <c r="K22" s="16" t="e">
        <f aca="false">IF(K20-3*SQRT(K20)&gt;0,K20-3*SQRT(K20))</f>
        <v>#DIV/0!</v>
      </c>
      <c r="L22" s="16" t="e">
        <f aca="false">IF(L20-3*SQRT(L20)&gt;0,L20-3*SQRT(L20))</f>
        <v>#DIV/0!</v>
      </c>
      <c r="M22" s="16" t="e">
        <f aca="false">IF(M20-3*SQRT(M20)&gt;0,M20-3*SQRT(M20))</f>
        <v>#DIV/0!</v>
      </c>
      <c r="N22" s="16" t="e">
        <f aca="false">IF(N20-3*SQRT(N20)&gt;0,N20-3*SQRT(N20))</f>
        <v>#DIV/0!</v>
      </c>
      <c r="O22" s="16" t="e">
        <f aca="false">IF(O20-3*SQRT(O20)&gt;0,O20-3*SQRT(O20))</f>
        <v>#DIV/0!</v>
      </c>
      <c r="P22" s="16" t="e">
        <f aca="false">IF(P20-3*SQRT(P20)&gt;0,P20-3*SQRT(P20))</f>
        <v>#DIV/0!</v>
      </c>
      <c r="Q22" s="16" t="e">
        <f aca="false">IF(Q20-3*SQRT(Q20)&gt;0,Q20-3*SQRT(Q20))</f>
        <v>#DIV/0!</v>
      </c>
      <c r="R22" s="16" t="e">
        <f aca="false">IF(R20-3*SQRT(R20)&gt;0,R20-3*SQRT(R20))</f>
        <v>#DIV/0!</v>
      </c>
      <c r="S22" s="16" t="e">
        <f aca="false">IF(S20-3*SQRT(S20)&gt;0,S20-3*SQRT(S20))</f>
        <v>#DIV/0!</v>
      </c>
      <c r="T22" s="16" t="e">
        <f aca="false">IF(T20-3*SQRT(T20)&gt;0,T20-3*SQRT(T20))</f>
        <v>#DIV/0!</v>
      </c>
      <c r="U22" s="16" t="e">
        <f aca="false">IF(U20-3*SQRT(U20)&gt;0,U20-3*SQRT(U20))</f>
        <v>#DIV/0!</v>
      </c>
      <c r="V22" s="16" t="e">
        <f aca="false">IF(V20-3*SQRT(V20)&gt;0,V20-3*SQRT(V20))</f>
        <v>#DIV/0!</v>
      </c>
      <c r="W22" s="16" t="e">
        <f aca="false">IF(W20-3*SQRT(W20)&gt;0,W20-3*SQRT(W20))</f>
        <v>#DIV/0!</v>
      </c>
      <c r="X22" s="16" t="e">
        <f aca="false">IF(X20-3*SQRT(X20)&gt;0,X20-3*SQRT(X20))</f>
        <v>#DIV/0!</v>
      </c>
      <c r="Y22" s="16" t="e">
        <f aca="false">IF(Y20-3*SQRT(Y20)&gt;0,Y20-3*SQRT(Y20))</f>
        <v>#DIV/0!</v>
      </c>
      <c r="Z22" s="16" t="e">
        <f aca="false">IF(Z20-3*SQRT(Z20)&gt;0,Z20-3*SQRT(Z20))</f>
        <v>#DIV/0!</v>
      </c>
      <c r="AA22" s="16" t="e">
        <f aca="false">IF(AA20-3*SQRT(AA20)&gt;0,AA20-3*SQRT(AA20))</f>
        <v>#DIV/0!</v>
      </c>
      <c r="AB22" s="16" t="e">
        <f aca="false">IF(AB20-3*SQRT(AB20)&gt;0,AB20-3*SQRT(AB20))</f>
        <v>#DIV/0!</v>
      </c>
    </row>
    <row r="25" customFormat="false" ht="15" hidden="false" customHeight="false" outlineLevel="0" collapsed="false">
      <c r="B25" s="4" t="s">
        <v>15</v>
      </c>
      <c r="C25" s="4" t="s">
        <v>1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32" customFormat="false" ht="15" hidden="false" customHeight="false" outlineLevel="0" collapsed="false">
      <c r="X32" s="2" t="s">
        <v>17</v>
      </c>
    </row>
    <row r="33" customFormat="false" ht="15" hidden="false" customHeight="false" outlineLevel="0" collapsed="false">
      <c r="X33" s="2" t="s">
        <v>18</v>
      </c>
    </row>
    <row r="34" customFormat="false" ht="15" hidden="false" customHeight="false" outlineLevel="0" collapsed="false">
      <c r="X34" s="2" t="s">
        <v>19</v>
      </c>
    </row>
    <row r="35" customFormat="false" ht="15" hidden="false" customHeight="false" outlineLevel="0" collapsed="false">
      <c r="X35" s="2" t="s">
        <v>20</v>
      </c>
    </row>
    <row r="43" customFormat="false" ht="15" hidden="false" customHeight="false" outlineLevel="0" collapsed="false">
      <c r="B43" s="1" t="s">
        <v>21</v>
      </c>
      <c r="C43" s="1"/>
    </row>
  </sheetData>
  <mergeCells count="1"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5:50:06Z</dcterms:created>
  <dc:creator>fanny bensaid</dc:creator>
  <dc:description/>
  <dc:language>en-US</dc:language>
  <cp:lastModifiedBy>Happy</cp:lastModifiedBy>
  <dcterms:modified xsi:type="dcterms:W3CDTF">2006-08-28T21:31:23Z</dcterms:modified>
  <cp:revision>0</cp:revision>
  <dc:subject/>
  <dc:title/>
</cp:coreProperties>
</file>