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-CHART FOR CONSTANT SAMPLE SIZE (v. B3.0)</t>
  </si>
  <si>
    <t xml:space="preserve">In this example, 26 samples from 1000 paper-clips are collected, and nonconformities, c, are counted as follows:</t>
  </si>
  <si>
    <t xml:space="preserve">Sample</t>
  </si>
  <si>
    <t xml:space="preserve">SUM</t>
  </si>
  <si>
    <t xml:space="preserve">c</t>
  </si>
  <si>
    <t xml:space="preserve">STEP 1</t>
  </si>
  <si>
    <t xml:space="preserve">Nonconformities, central line and control limits</t>
  </si>
  <si>
    <t xml:space="preserve">Trial center line:</t>
  </si>
  <si>
    <t xml:space="preserve">Control limits:</t>
  </si>
  <si>
    <t xml:space="preserve">n</t>
  </si>
  <si>
    <t xml:space="preserve">c-bar</t>
  </si>
  <si>
    <t xml:space="preserve">UCL</t>
  </si>
  <si>
    <t xml:space="preserve">LCL</t>
  </si>
  <si>
    <t xml:space="preserve">STEP 2</t>
  </si>
  <si>
    <t xml:space="preserve">c-chart</t>
  </si>
  <si>
    <t xml:space="preserve">STEP 3</t>
  </si>
  <si>
    <t xml:space="preserve">Analysis</t>
  </si>
  <si>
    <t xml:space="preserve">Since the process is out of control, we fix it and for simplicity in our example discard the 2 points which make it out of control (samples 21 and 25). Then we recalculate:</t>
  </si>
  <si>
    <t xml:space="preserve">Having fixed the process, as the computed results show, the process is now in contro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D4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orked out example'!$B$2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25:$AB$2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Worked out example'!$C$27:$AB$27</c:f>
              <c:numCache>
                <c:formatCode>General</c:formatCode>
                <c:ptCount val="26"/>
                <c:pt idx="0">
                  <c:v>8</c:v>
                </c:pt>
                <c:pt idx="1">
                  <c:v>19</c:v>
                </c:pt>
                <c:pt idx="2">
                  <c:v>14</c:v>
                </c:pt>
                <c:pt idx="3">
                  <c:v>18</c:v>
                </c:pt>
                <c:pt idx="4">
                  <c:v>11</c:v>
                </c:pt>
                <c:pt idx="5">
                  <c:v>16</c:v>
                </c:pt>
                <c:pt idx="6">
                  <c:v>8</c:v>
                </c:pt>
                <c:pt idx="7">
                  <c:v>15</c:v>
                </c:pt>
                <c:pt idx="8">
                  <c:v>21</c:v>
                </c:pt>
                <c:pt idx="9">
                  <c:v>8</c:v>
                </c:pt>
                <c:pt idx="10">
                  <c:v>23</c:v>
                </c:pt>
                <c:pt idx="11">
                  <c:v>10</c:v>
                </c:pt>
                <c:pt idx="12">
                  <c:v>9</c:v>
                </c:pt>
                <c:pt idx="13">
                  <c:v>17</c:v>
                </c:pt>
                <c:pt idx="14">
                  <c:v>14</c:v>
                </c:pt>
                <c:pt idx="15">
                  <c:v>9</c:v>
                </c:pt>
                <c:pt idx="16">
                  <c:v>7</c:v>
                </c:pt>
                <c:pt idx="17">
                  <c:v>15</c:v>
                </c:pt>
                <c:pt idx="18">
                  <c:v>22</c:v>
                </c:pt>
                <c:pt idx="19">
                  <c:v>19</c:v>
                </c:pt>
                <c:pt idx="20">
                  <c:v>38</c:v>
                </c:pt>
                <c:pt idx="21">
                  <c:v>12</c:v>
                </c:pt>
                <c:pt idx="22">
                  <c:v>13</c:v>
                </c:pt>
                <c:pt idx="23">
                  <c:v>5</c:v>
                </c:pt>
                <c:pt idx="24">
                  <c:v>2</c:v>
                </c:pt>
                <c:pt idx="2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B$28</c:f>
              <c:strCache>
                <c:ptCount val="1"/>
                <c:pt idx="0">
                  <c:v>c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25:$AB$2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Worked out example'!$C$28:$AB$28</c:f>
              <c:numCache>
                <c:formatCode>General</c:formatCode>
                <c:ptCount val="26"/>
                <c:pt idx="0">
                  <c:v>14.1923076923077</c:v>
                </c:pt>
                <c:pt idx="1">
                  <c:v>14.1923076923077</c:v>
                </c:pt>
                <c:pt idx="2">
                  <c:v>14.1923076923077</c:v>
                </c:pt>
                <c:pt idx="3">
                  <c:v>14.1923076923077</c:v>
                </c:pt>
                <c:pt idx="4">
                  <c:v>14.1923076923077</c:v>
                </c:pt>
                <c:pt idx="5">
                  <c:v>14.1923076923077</c:v>
                </c:pt>
                <c:pt idx="6">
                  <c:v>14.1923076923077</c:v>
                </c:pt>
                <c:pt idx="7">
                  <c:v>14.1923076923077</c:v>
                </c:pt>
                <c:pt idx="8">
                  <c:v>14.1923076923077</c:v>
                </c:pt>
                <c:pt idx="9">
                  <c:v>14.1923076923077</c:v>
                </c:pt>
                <c:pt idx="10">
                  <c:v>14.1923076923077</c:v>
                </c:pt>
                <c:pt idx="11">
                  <c:v>14.1923076923077</c:v>
                </c:pt>
                <c:pt idx="12">
                  <c:v>14.1923076923077</c:v>
                </c:pt>
                <c:pt idx="13">
                  <c:v>14.1923076923077</c:v>
                </c:pt>
                <c:pt idx="14">
                  <c:v>14.1923076923077</c:v>
                </c:pt>
                <c:pt idx="15">
                  <c:v>14.1923076923077</c:v>
                </c:pt>
                <c:pt idx="16">
                  <c:v>14.1923076923077</c:v>
                </c:pt>
                <c:pt idx="17">
                  <c:v>14.1923076923077</c:v>
                </c:pt>
                <c:pt idx="18">
                  <c:v>14.1923076923077</c:v>
                </c:pt>
                <c:pt idx="19">
                  <c:v>14.1923076923077</c:v>
                </c:pt>
                <c:pt idx="20">
                  <c:v>14.1923076923077</c:v>
                </c:pt>
                <c:pt idx="21">
                  <c:v>14.1923076923077</c:v>
                </c:pt>
                <c:pt idx="22">
                  <c:v>14.1923076923077</c:v>
                </c:pt>
                <c:pt idx="23">
                  <c:v>14.1923076923077</c:v>
                </c:pt>
                <c:pt idx="24">
                  <c:v>14.1923076923077</c:v>
                </c:pt>
                <c:pt idx="25">
                  <c:v>14.1923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B$29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25:$AB$2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Worked out example'!$C$29:$AB$29</c:f>
              <c:numCache>
                <c:formatCode>General</c:formatCode>
                <c:ptCount val="26"/>
                <c:pt idx="0">
                  <c:v>25.4941114966024</c:v>
                </c:pt>
                <c:pt idx="1">
                  <c:v>25.4941114966024</c:v>
                </c:pt>
                <c:pt idx="2">
                  <c:v>25.4941114966024</c:v>
                </c:pt>
                <c:pt idx="3">
                  <c:v>25.4941114966024</c:v>
                </c:pt>
                <c:pt idx="4">
                  <c:v>25.4941114966024</c:v>
                </c:pt>
                <c:pt idx="5">
                  <c:v>25.4941114966024</c:v>
                </c:pt>
                <c:pt idx="6">
                  <c:v>25.4941114966024</c:v>
                </c:pt>
                <c:pt idx="7">
                  <c:v>25.4941114966024</c:v>
                </c:pt>
                <c:pt idx="8">
                  <c:v>25.4941114966024</c:v>
                </c:pt>
                <c:pt idx="9">
                  <c:v>25.4941114966024</c:v>
                </c:pt>
                <c:pt idx="10">
                  <c:v>25.4941114966024</c:v>
                </c:pt>
                <c:pt idx="11">
                  <c:v>25.4941114966024</c:v>
                </c:pt>
                <c:pt idx="12">
                  <c:v>25.4941114966024</c:v>
                </c:pt>
                <c:pt idx="13">
                  <c:v>25.4941114966024</c:v>
                </c:pt>
                <c:pt idx="14">
                  <c:v>25.4941114966024</c:v>
                </c:pt>
                <c:pt idx="15">
                  <c:v>25.4941114966024</c:v>
                </c:pt>
                <c:pt idx="16">
                  <c:v>25.4941114966024</c:v>
                </c:pt>
                <c:pt idx="17">
                  <c:v>25.4941114966024</c:v>
                </c:pt>
                <c:pt idx="18">
                  <c:v>25.4941114966024</c:v>
                </c:pt>
                <c:pt idx="19">
                  <c:v>25.4941114966024</c:v>
                </c:pt>
                <c:pt idx="20">
                  <c:v>25.4941114966024</c:v>
                </c:pt>
                <c:pt idx="21">
                  <c:v>25.4941114966024</c:v>
                </c:pt>
                <c:pt idx="22">
                  <c:v>25.4941114966024</c:v>
                </c:pt>
                <c:pt idx="23">
                  <c:v>25.4941114966024</c:v>
                </c:pt>
                <c:pt idx="24">
                  <c:v>25.4941114966024</c:v>
                </c:pt>
                <c:pt idx="25">
                  <c:v>25.4941114966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B$3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25:$AB$25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strCache>
            </c:strRef>
          </c:cat>
          <c:val>
            <c:numRef>
              <c:f>'Worked out example'!$C$30:$AB$30</c:f>
              <c:numCache>
                <c:formatCode>General</c:formatCode>
                <c:ptCount val="26"/>
                <c:pt idx="0">
                  <c:v>2.89050388801303</c:v>
                </c:pt>
                <c:pt idx="1">
                  <c:v>2.89050388801303</c:v>
                </c:pt>
                <c:pt idx="2">
                  <c:v>2.89050388801303</c:v>
                </c:pt>
                <c:pt idx="3">
                  <c:v>2.89050388801303</c:v>
                </c:pt>
                <c:pt idx="4">
                  <c:v>2.89050388801303</c:v>
                </c:pt>
                <c:pt idx="5">
                  <c:v>2.89050388801303</c:v>
                </c:pt>
                <c:pt idx="6">
                  <c:v>2.89050388801303</c:v>
                </c:pt>
                <c:pt idx="7">
                  <c:v>2.89050388801303</c:v>
                </c:pt>
                <c:pt idx="8">
                  <c:v>2.89050388801303</c:v>
                </c:pt>
                <c:pt idx="9">
                  <c:v>2.89050388801303</c:v>
                </c:pt>
                <c:pt idx="10">
                  <c:v>2.89050388801303</c:v>
                </c:pt>
                <c:pt idx="11">
                  <c:v>2.89050388801303</c:v>
                </c:pt>
                <c:pt idx="12">
                  <c:v>2.89050388801303</c:v>
                </c:pt>
                <c:pt idx="13">
                  <c:v>2.89050388801303</c:v>
                </c:pt>
                <c:pt idx="14">
                  <c:v>2.89050388801303</c:v>
                </c:pt>
                <c:pt idx="15">
                  <c:v>2.89050388801303</c:v>
                </c:pt>
                <c:pt idx="16">
                  <c:v>2.89050388801303</c:v>
                </c:pt>
                <c:pt idx="17">
                  <c:v>2.89050388801303</c:v>
                </c:pt>
                <c:pt idx="18">
                  <c:v>2.89050388801303</c:v>
                </c:pt>
                <c:pt idx="19">
                  <c:v>2.89050388801303</c:v>
                </c:pt>
                <c:pt idx="20">
                  <c:v>2.89050388801303</c:v>
                </c:pt>
                <c:pt idx="21">
                  <c:v>2.89050388801303</c:v>
                </c:pt>
                <c:pt idx="22">
                  <c:v>2.89050388801303</c:v>
                </c:pt>
                <c:pt idx="23">
                  <c:v>2.89050388801303</c:v>
                </c:pt>
                <c:pt idx="24">
                  <c:v>2.89050388801303</c:v>
                </c:pt>
                <c:pt idx="25">
                  <c:v>2.8905038880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2364"/>
        <c:axId val="88917321"/>
      </c:lineChart>
      <c:catAx>
        <c:axId val="1707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7321"/>
        <c:crossesAt val="0"/>
        <c:auto val="1"/>
        <c:lblAlgn val="ctr"/>
        <c:lblOffset val="100"/>
        <c:noMultiLvlLbl val="0"/>
      </c:catAx>
      <c:valAx>
        <c:axId val="8891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onconform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orked out example'!$B$60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58:$V$58,'Worked out example'!$X$58:$Z$58,'Worked out example'!$AB$5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6</c:v>
                </c:pt>
              </c:strCache>
            </c:strRef>
          </c:cat>
          <c:val>
            <c:numRef>
              <c:f>'Worked out example'!$AB$60,'Worked out example'!$X$60:$Z$60,'Worked out example'!$C$60:$V$60</c:f>
              <c:numCache>
                <c:formatCode>General</c:formatCode>
                <c:ptCount val="24"/>
                <c:pt idx="0">
                  <c:v>16</c:v>
                </c:pt>
                <c:pt idx="1">
                  <c:v>12</c:v>
                </c:pt>
                <c:pt idx="2">
                  <c:v>13</c:v>
                </c:pt>
                <c:pt idx="3">
                  <c:v>5</c:v>
                </c:pt>
                <c:pt idx="4">
                  <c:v>8</c:v>
                </c:pt>
                <c:pt idx="5">
                  <c:v>19</c:v>
                </c:pt>
                <c:pt idx="6">
                  <c:v>14</c:v>
                </c:pt>
                <c:pt idx="7">
                  <c:v>18</c:v>
                </c:pt>
                <c:pt idx="8">
                  <c:v>11</c:v>
                </c:pt>
                <c:pt idx="9">
                  <c:v>16</c:v>
                </c:pt>
                <c:pt idx="10">
                  <c:v>8</c:v>
                </c:pt>
                <c:pt idx="11">
                  <c:v>15</c:v>
                </c:pt>
                <c:pt idx="12">
                  <c:v>21</c:v>
                </c:pt>
                <c:pt idx="13">
                  <c:v>8</c:v>
                </c:pt>
                <c:pt idx="14">
                  <c:v>23</c:v>
                </c:pt>
                <c:pt idx="15">
                  <c:v>10</c:v>
                </c:pt>
                <c:pt idx="16">
                  <c:v>9</c:v>
                </c:pt>
                <c:pt idx="17">
                  <c:v>17</c:v>
                </c:pt>
                <c:pt idx="18">
                  <c:v>14</c:v>
                </c:pt>
                <c:pt idx="19">
                  <c:v>9</c:v>
                </c:pt>
                <c:pt idx="20">
                  <c:v>7</c:v>
                </c:pt>
                <c:pt idx="21">
                  <c:v>15</c:v>
                </c:pt>
                <c:pt idx="22">
                  <c:v>22</c:v>
                </c:pt>
                <c:pt idx="23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B$61</c:f>
              <c:strCache>
                <c:ptCount val="1"/>
                <c:pt idx="0">
                  <c:v>c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58:$V$58,'Worked out example'!$X$58:$Z$58,'Worked out example'!$AB$5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6</c:v>
                </c:pt>
              </c:strCache>
            </c:strRef>
          </c:cat>
          <c:val>
            <c:numRef>
              <c:f>'Worked out example'!$AB$61,'Worked out example'!$X$61:$Z$61,'Worked out example'!$C$61:$V$61</c:f>
              <c:numCache>
                <c:formatCode>General</c:formatCode>
                <c:ptCount val="24"/>
                <c:pt idx="0">
                  <c:v>13.7083333333333</c:v>
                </c:pt>
                <c:pt idx="1">
                  <c:v>13.7083333333333</c:v>
                </c:pt>
                <c:pt idx="2">
                  <c:v>13.7083333333333</c:v>
                </c:pt>
                <c:pt idx="3">
                  <c:v>13.7083333333333</c:v>
                </c:pt>
                <c:pt idx="4">
                  <c:v>13.7083333333333</c:v>
                </c:pt>
                <c:pt idx="5">
                  <c:v>13.7083333333333</c:v>
                </c:pt>
                <c:pt idx="6">
                  <c:v>13.7083333333333</c:v>
                </c:pt>
                <c:pt idx="7">
                  <c:v>13.7083333333333</c:v>
                </c:pt>
                <c:pt idx="8">
                  <c:v>13.7083333333333</c:v>
                </c:pt>
                <c:pt idx="9">
                  <c:v>13.7083333333333</c:v>
                </c:pt>
                <c:pt idx="10">
                  <c:v>13.7083333333333</c:v>
                </c:pt>
                <c:pt idx="11">
                  <c:v>13.7083333333333</c:v>
                </c:pt>
                <c:pt idx="12">
                  <c:v>13.7083333333333</c:v>
                </c:pt>
                <c:pt idx="13">
                  <c:v>13.7083333333333</c:v>
                </c:pt>
                <c:pt idx="14">
                  <c:v>13.7083333333333</c:v>
                </c:pt>
                <c:pt idx="15">
                  <c:v>13.7083333333333</c:v>
                </c:pt>
                <c:pt idx="16">
                  <c:v>13.7083333333333</c:v>
                </c:pt>
                <c:pt idx="17">
                  <c:v>13.7083333333333</c:v>
                </c:pt>
                <c:pt idx="18">
                  <c:v>13.7083333333333</c:v>
                </c:pt>
                <c:pt idx="19">
                  <c:v>13.7083333333333</c:v>
                </c:pt>
                <c:pt idx="20">
                  <c:v>13.7083333333333</c:v>
                </c:pt>
                <c:pt idx="21">
                  <c:v>13.7083333333333</c:v>
                </c:pt>
                <c:pt idx="22">
                  <c:v>13.7083333333333</c:v>
                </c:pt>
                <c:pt idx="23">
                  <c:v>13.70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B$6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58:$V$58,'Worked out example'!$X$58:$Z$58,'Worked out example'!$AB$5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6</c:v>
                </c:pt>
              </c:strCache>
            </c:strRef>
          </c:cat>
          <c:val>
            <c:numRef>
              <c:f>'Worked out example'!$AB$62,'Worked out example'!$Z$62,'Worked out example'!$X$62:$Z$62,'Worked out example'!$Z$62,'Worked out example'!$C$62:$V$62</c:f>
              <c:numCache>
                <c:formatCode>General</c:formatCode>
                <c:ptCount val="26"/>
                <c:pt idx="0">
                  <c:v>24.8157632790949</c:v>
                </c:pt>
                <c:pt idx="1">
                  <c:v>24.8157632790949</c:v>
                </c:pt>
                <c:pt idx="2">
                  <c:v>24.8157632790949</c:v>
                </c:pt>
                <c:pt idx="3">
                  <c:v>24.8157632790949</c:v>
                </c:pt>
                <c:pt idx="4">
                  <c:v>24.8157632790949</c:v>
                </c:pt>
                <c:pt idx="5">
                  <c:v>24.8157632790949</c:v>
                </c:pt>
                <c:pt idx="6">
                  <c:v>24.8157632790949</c:v>
                </c:pt>
                <c:pt idx="7">
                  <c:v>24.8157632790949</c:v>
                </c:pt>
                <c:pt idx="8">
                  <c:v>24.8157632790949</c:v>
                </c:pt>
                <c:pt idx="9">
                  <c:v>24.8157632790949</c:v>
                </c:pt>
                <c:pt idx="10">
                  <c:v>24.8157632790949</c:v>
                </c:pt>
                <c:pt idx="11">
                  <c:v>24.8157632790949</c:v>
                </c:pt>
                <c:pt idx="12">
                  <c:v>24.8157632790949</c:v>
                </c:pt>
                <c:pt idx="13">
                  <c:v>24.8157632790949</c:v>
                </c:pt>
                <c:pt idx="14">
                  <c:v>24.8157632790949</c:v>
                </c:pt>
                <c:pt idx="15">
                  <c:v>24.8157632790949</c:v>
                </c:pt>
                <c:pt idx="16">
                  <c:v>24.8157632790949</c:v>
                </c:pt>
                <c:pt idx="17">
                  <c:v>24.8157632790949</c:v>
                </c:pt>
                <c:pt idx="18">
                  <c:v>24.8157632790949</c:v>
                </c:pt>
                <c:pt idx="19">
                  <c:v>24.8157632790949</c:v>
                </c:pt>
                <c:pt idx="20">
                  <c:v>24.8157632790949</c:v>
                </c:pt>
                <c:pt idx="21">
                  <c:v>24.8157632790949</c:v>
                </c:pt>
                <c:pt idx="22">
                  <c:v>24.8157632790949</c:v>
                </c:pt>
                <c:pt idx="23">
                  <c:v>24.8157632790949</c:v>
                </c:pt>
                <c:pt idx="24">
                  <c:v>24.8157632790949</c:v>
                </c:pt>
                <c:pt idx="25">
                  <c:v>24.8157632790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B$6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58:$V$58,'Worked out example'!$X$58:$Z$58,'Worked out example'!$AB$5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6</c:v>
                </c:pt>
              </c:strCache>
            </c:strRef>
          </c:cat>
          <c:val>
            <c:numRef>
              <c:f>'Worked out example'!$AB$63,'Worked out example'!$X$63:$Z$63,'Worked out example'!$C$63:$V$63</c:f>
              <c:numCache>
                <c:formatCode>General</c:formatCode>
                <c:ptCount val="24"/>
                <c:pt idx="0">
                  <c:v>2.6009033875718</c:v>
                </c:pt>
                <c:pt idx="1">
                  <c:v>2.6009033875718</c:v>
                </c:pt>
                <c:pt idx="2">
                  <c:v>2.6009033875718</c:v>
                </c:pt>
                <c:pt idx="3">
                  <c:v>2.6009033875718</c:v>
                </c:pt>
                <c:pt idx="4">
                  <c:v>2.6009033875718</c:v>
                </c:pt>
                <c:pt idx="5">
                  <c:v>2.6009033875718</c:v>
                </c:pt>
                <c:pt idx="6">
                  <c:v>2.6009033875718</c:v>
                </c:pt>
                <c:pt idx="7">
                  <c:v>2.6009033875718</c:v>
                </c:pt>
                <c:pt idx="8">
                  <c:v>2.6009033875718</c:v>
                </c:pt>
                <c:pt idx="9">
                  <c:v>2.6009033875718</c:v>
                </c:pt>
                <c:pt idx="10">
                  <c:v>2.6009033875718</c:v>
                </c:pt>
                <c:pt idx="11">
                  <c:v>2.6009033875718</c:v>
                </c:pt>
                <c:pt idx="12">
                  <c:v>2.6009033875718</c:v>
                </c:pt>
                <c:pt idx="13">
                  <c:v>2.6009033875718</c:v>
                </c:pt>
                <c:pt idx="14">
                  <c:v>2.6009033875718</c:v>
                </c:pt>
                <c:pt idx="15">
                  <c:v>2.6009033875718</c:v>
                </c:pt>
                <c:pt idx="16">
                  <c:v>2.6009033875718</c:v>
                </c:pt>
                <c:pt idx="17">
                  <c:v>2.6009033875718</c:v>
                </c:pt>
                <c:pt idx="18">
                  <c:v>2.6009033875718</c:v>
                </c:pt>
                <c:pt idx="19">
                  <c:v>2.6009033875718</c:v>
                </c:pt>
                <c:pt idx="20">
                  <c:v>2.6009033875718</c:v>
                </c:pt>
                <c:pt idx="21">
                  <c:v>2.6009033875718</c:v>
                </c:pt>
                <c:pt idx="22">
                  <c:v>2.6009033875718</c:v>
                </c:pt>
                <c:pt idx="23">
                  <c:v>2.6009033875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0918"/>
        <c:axId val="2264692"/>
      </c:lineChart>
      <c:catAx>
        <c:axId val="4854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92"/>
        <c:crossesAt val="0"/>
        <c:auto val="1"/>
        <c:lblAlgn val="ctr"/>
        <c:lblOffset val="100"/>
        <c:noMultiLvlLbl val="0"/>
      </c:catAx>
      <c:valAx>
        <c:axId val="226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680</xdr:colOff>
      <xdr:row>33</xdr:row>
      <xdr:rowOff>101880</xdr:rowOff>
    </xdr:from>
    <xdr:to>
      <xdr:col>20</xdr:col>
      <xdr:colOff>199800</xdr:colOff>
      <xdr:row>51</xdr:row>
      <xdr:rowOff>140040</xdr:rowOff>
    </xdr:to>
    <xdr:graphicFrame>
      <xdr:nvGraphicFramePr>
        <xdr:cNvPr id="0" name="Chart 6"/>
        <xdr:cNvGraphicFramePr/>
      </xdr:nvGraphicFramePr>
      <xdr:xfrm>
        <a:off x="1841400" y="5588280"/>
        <a:ext cx="64036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7560</xdr:colOff>
      <xdr:row>63</xdr:row>
      <xdr:rowOff>75960</xdr:rowOff>
    </xdr:from>
    <xdr:to>
      <xdr:col>20</xdr:col>
      <xdr:colOff>317160</xdr:colOff>
      <xdr:row>80</xdr:row>
      <xdr:rowOff>114480</xdr:rowOff>
    </xdr:to>
    <xdr:graphicFrame>
      <xdr:nvGraphicFramePr>
        <xdr:cNvPr id="1" name="Chart 7"/>
        <xdr:cNvGraphicFramePr/>
      </xdr:nvGraphicFramePr>
      <xdr:xfrm>
        <a:off x="2228400" y="10210680"/>
        <a:ext cx="61340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28" min="3" style="1" width="5.32"/>
    <col collapsed="false" customWidth="false" hidden="false" outlineLevel="0" max="257" min="29" style="1" width="9.15"/>
  </cols>
  <sheetData>
    <row r="1" s="2" customFormat="true" ht="15" hidden="false" customHeight="false" outlineLevel="0" collapsed="false"/>
    <row r="2" s="2" customFormat="true" ht="21" hidden="false" customHeight="false" outlineLevel="0" collapsed="false">
      <c r="B2" s="3" t="s">
        <v>0</v>
      </c>
      <c r="C2" s="4"/>
    </row>
    <row r="4" customFormat="false" ht="15" hidden="false" customHeight="false" outlineLevel="0" collapsed="false">
      <c r="B4" s="2" t="s">
        <v>1</v>
      </c>
    </row>
    <row r="5" customFormat="false" ht="12" hidden="false" customHeight="false" outlineLevel="0" collapsed="false">
      <c r="B5" s="5"/>
    </row>
    <row r="7" customFormat="false" ht="12" hidden="false" customHeight="false" outlineLevel="0" collapsed="false">
      <c r="B7" s="6" t="s">
        <v>2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1" t="s">
        <v>3</v>
      </c>
    </row>
    <row r="8" customFormat="false" ht="12" hidden="false" customHeight="false" outlineLevel="0" collapsed="false">
      <c r="B8" s="6" t="s">
        <v>4</v>
      </c>
      <c r="C8" s="6" t="n">
        <v>8</v>
      </c>
      <c r="D8" s="6" t="n">
        <v>19</v>
      </c>
      <c r="E8" s="6" t="n">
        <v>14</v>
      </c>
      <c r="F8" s="6" t="n">
        <v>18</v>
      </c>
      <c r="G8" s="6" t="n">
        <v>11</v>
      </c>
      <c r="H8" s="6" t="n">
        <v>16</v>
      </c>
      <c r="I8" s="6" t="n">
        <v>8</v>
      </c>
      <c r="J8" s="6" t="n">
        <v>15</v>
      </c>
      <c r="K8" s="6" t="n">
        <v>21</v>
      </c>
      <c r="L8" s="6" t="n">
        <v>8</v>
      </c>
      <c r="M8" s="6" t="n">
        <v>23</v>
      </c>
      <c r="N8" s="6" t="n">
        <v>10</v>
      </c>
      <c r="O8" s="6" t="n">
        <v>9</v>
      </c>
      <c r="P8" s="6" t="n">
        <v>17</v>
      </c>
      <c r="Q8" s="6" t="n">
        <v>14</v>
      </c>
      <c r="R8" s="6" t="n">
        <v>9</v>
      </c>
      <c r="S8" s="6" t="n">
        <v>7</v>
      </c>
      <c r="T8" s="6" t="n">
        <v>15</v>
      </c>
      <c r="U8" s="6" t="n">
        <v>22</v>
      </c>
      <c r="V8" s="6" t="n">
        <v>19</v>
      </c>
      <c r="W8" s="6" t="n">
        <v>38</v>
      </c>
      <c r="X8" s="6" t="n">
        <v>12</v>
      </c>
      <c r="Y8" s="6" t="n">
        <v>13</v>
      </c>
      <c r="Z8" s="6" t="n">
        <v>5</v>
      </c>
      <c r="AA8" s="7" t="n">
        <v>2</v>
      </c>
      <c r="AB8" s="7" t="n">
        <v>16</v>
      </c>
      <c r="AC8" s="8" t="n">
        <f aca="false">SUM(C8:AB8)</f>
        <v>369</v>
      </c>
    </row>
    <row r="9" customFormat="false" ht="12" hidden="false" customHeight="false" outlineLevel="0" collapsed="false">
      <c r="B9" s="5"/>
    </row>
    <row r="10" customFormat="false" ht="15" hidden="false" customHeight="false" outlineLevel="0" collapsed="false">
      <c r="B10" s="9" t="s">
        <v>5</v>
      </c>
      <c r="C10" s="9"/>
      <c r="D10" s="9" t="s">
        <v>6</v>
      </c>
    </row>
    <row r="12" customFormat="false" ht="12" hidden="false" customHeight="false" outlineLevel="0" collapsed="false">
      <c r="C12" s="1" t="s">
        <v>7</v>
      </c>
    </row>
    <row r="14" customFormat="false" ht="12" hidden="false" customHeight="false" outlineLevel="0" collapsed="false">
      <c r="I14" s="10" t="n">
        <f aca="false">AC8/26</f>
        <v>14.1923076923077</v>
      </c>
      <c r="J14" s="10"/>
    </row>
    <row r="19" customFormat="false" ht="15" hidden="false" customHeight="false" outlineLevel="0" collapsed="false">
      <c r="C19" s="1" t="s">
        <v>8</v>
      </c>
      <c r="G19" s="2"/>
      <c r="H19" s="2"/>
      <c r="I19" s="2"/>
      <c r="J19" s="2"/>
    </row>
    <row r="20" customFormat="false" ht="15" hidden="false" customHeight="false" outlineLevel="0" collapsed="false">
      <c r="G20" s="11"/>
      <c r="H20" s="11"/>
      <c r="I20" s="12" t="n">
        <f aca="false">I14+3*SQRT(I14)</f>
        <v>25.4941114966024</v>
      </c>
      <c r="J20" s="2"/>
    </row>
    <row r="21" customFormat="false" ht="15" hidden="false" customHeight="false" outlineLevel="0" collapsed="false">
      <c r="G21" s="11"/>
      <c r="H21" s="11"/>
      <c r="I21" s="11"/>
      <c r="J21" s="2"/>
    </row>
    <row r="22" customFormat="false" ht="15" hidden="false" customHeight="false" outlineLevel="0" collapsed="false">
      <c r="G22" s="11"/>
      <c r="H22" s="11"/>
      <c r="I22" s="12" t="n">
        <f aca="false">I14-3*SQRT(I14)</f>
        <v>2.89050388801303</v>
      </c>
      <c r="J22" s="2"/>
    </row>
    <row r="23" customFormat="false" ht="15" hidden="false" customHeight="false" outlineLevel="0" collapsed="false">
      <c r="G23" s="11"/>
      <c r="H23" s="11"/>
      <c r="I23" s="11"/>
      <c r="J23" s="2"/>
    </row>
    <row r="25" customFormat="false" ht="12" hidden="false" customHeight="false" outlineLevel="0" collapsed="false">
      <c r="B25" s="6" t="s">
        <v>2</v>
      </c>
      <c r="C25" s="6" t="n">
        <f aca="false">C7</f>
        <v>1</v>
      </c>
      <c r="D25" s="6" t="n">
        <f aca="false">D7</f>
        <v>2</v>
      </c>
      <c r="E25" s="6" t="n">
        <f aca="false">E7</f>
        <v>3</v>
      </c>
      <c r="F25" s="6" t="n">
        <f aca="false">F7</f>
        <v>4</v>
      </c>
      <c r="G25" s="6" t="n">
        <f aca="false">G7</f>
        <v>5</v>
      </c>
      <c r="H25" s="6" t="n">
        <f aca="false">H7</f>
        <v>6</v>
      </c>
      <c r="I25" s="6" t="n">
        <f aca="false">I7</f>
        <v>7</v>
      </c>
      <c r="J25" s="6" t="n">
        <f aca="false">J7</f>
        <v>8</v>
      </c>
      <c r="K25" s="6" t="n">
        <f aca="false">K7</f>
        <v>9</v>
      </c>
      <c r="L25" s="6" t="n">
        <f aca="false">L7</f>
        <v>10</v>
      </c>
      <c r="M25" s="6" t="n">
        <f aca="false">M7</f>
        <v>11</v>
      </c>
      <c r="N25" s="6" t="n">
        <f aca="false">N7</f>
        <v>12</v>
      </c>
      <c r="O25" s="6" t="n">
        <f aca="false">O7</f>
        <v>13</v>
      </c>
      <c r="P25" s="6" t="n">
        <f aca="false">P7</f>
        <v>14</v>
      </c>
      <c r="Q25" s="6" t="n">
        <f aca="false">Q7</f>
        <v>15</v>
      </c>
      <c r="R25" s="6" t="n">
        <f aca="false">R7</f>
        <v>16</v>
      </c>
      <c r="S25" s="6" t="n">
        <f aca="false">S7</f>
        <v>17</v>
      </c>
      <c r="T25" s="6" t="n">
        <f aca="false">T7</f>
        <v>18</v>
      </c>
      <c r="U25" s="6" t="n">
        <f aca="false">U7</f>
        <v>19</v>
      </c>
      <c r="V25" s="6" t="n">
        <f aca="false">V7</f>
        <v>20</v>
      </c>
      <c r="W25" s="6" t="n">
        <f aca="false">W7</f>
        <v>21</v>
      </c>
      <c r="X25" s="6" t="n">
        <f aca="false">X7</f>
        <v>22</v>
      </c>
      <c r="Y25" s="6" t="n">
        <f aca="false">Y7</f>
        <v>23</v>
      </c>
      <c r="Z25" s="6" t="n">
        <f aca="false">Z7</f>
        <v>24</v>
      </c>
      <c r="AA25" s="6" t="n">
        <f aca="false">AA7</f>
        <v>25</v>
      </c>
      <c r="AB25" s="6" t="n">
        <f aca="false">AB7</f>
        <v>26</v>
      </c>
      <c r="AC25" s="1" t="s">
        <v>3</v>
      </c>
    </row>
    <row r="26" customFormat="false" ht="12" hidden="false" customHeight="false" outlineLevel="0" collapsed="false">
      <c r="B26" s="6" t="s">
        <v>9</v>
      </c>
      <c r="C26" s="6" t="n">
        <v>1000</v>
      </c>
      <c r="D26" s="6" t="n">
        <v>1000</v>
      </c>
      <c r="E26" s="6" t="n">
        <v>1000</v>
      </c>
      <c r="F26" s="6" t="n">
        <v>1000</v>
      </c>
      <c r="G26" s="6" t="n">
        <v>1000</v>
      </c>
      <c r="H26" s="6" t="n">
        <v>1000</v>
      </c>
      <c r="I26" s="6" t="n">
        <v>1000</v>
      </c>
      <c r="J26" s="6" t="n">
        <v>1000</v>
      </c>
      <c r="K26" s="6" t="n">
        <v>1000</v>
      </c>
      <c r="L26" s="6" t="n">
        <v>1000</v>
      </c>
      <c r="M26" s="6" t="n">
        <v>1000</v>
      </c>
      <c r="N26" s="6" t="n">
        <v>1000</v>
      </c>
      <c r="O26" s="6" t="n">
        <v>1000</v>
      </c>
      <c r="P26" s="6" t="n">
        <v>1000</v>
      </c>
      <c r="Q26" s="6" t="n">
        <v>1000</v>
      </c>
      <c r="R26" s="6" t="n">
        <v>1000</v>
      </c>
      <c r="S26" s="6" t="n">
        <v>1000</v>
      </c>
      <c r="T26" s="6" t="n">
        <v>1000</v>
      </c>
      <c r="U26" s="6" t="n">
        <v>1000</v>
      </c>
      <c r="V26" s="6" t="n">
        <v>1000</v>
      </c>
      <c r="W26" s="6" t="n">
        <v>1000</v>
      </c>
      <c r="X26" s="6" t="n">
        <v>1000</v>
      </c>
      <c r="Y26" s="6" t="n">
        <v>1000</v>
      </c>
      <c r="Z26" s="6" t="n">
        <v>1000</v>
      </c>
      <c r="AA26" s="6" t="n">
        <v>1000</v>
      </c>
      <c r="AB26" s="6" t="n">
        <v>1000</v>
      </c>
    </row>
    <row r="27" customFormat="false" ht="12" hidden="false" customHeight="false" outlineLevel="0" collapsed="false">
      <c r="B27" s="6" t="s">
        <v>4</v>
      </c>
      <c r="C27" s="6" t="n">
        <f aca="false">C8</f>
        <v>8</v>
      </c>
      <c r="D27" s="6" t="n">
        <f aca="false">D8</f>
        <v>19</v>
      </c>
      <c r="E27" s="6" t="n">
        <f aca="false">E8</f>
        <v>14</v>
      </c>
      <c r="F27" s="6" t="n">
        <f aca="false">F8</f>
        <v>18</v>
      </c>
      <c r="G27" s="6" t="n">
        <f aca="false">G8</f>
        <v>11</v>
      </c>
      <c r="H27" s="6" t="n">
        <f aca="false">H8</f>
        <v>16</v>
      </c>
      <c r="I27" s="6" t="n">
        <f aca="false">I8</f>
        <v>8</v>
      </c>
      <c r="J27" s="6" t="n">
        <f aca="false">J8</f>
        <v>15</v>
      </c>
      <c r="K27" s="6" t="n">
        <f aca="false">K8</f>
        <v>21</v>
      </c>
      <c r="L27" s="6" t="n">
        <f aca="false">L8</f>
        <v>8</v>
      </c>
      <c r="M27" s="6" t="n">
        <f aca="false">M8</f>
        <v>23</v>
      </c>
      <c r="N27" s="6" t="n">
        <f aca="false">N8</f>
        <v>10</v>
      </c>
      <c r="O27" s="6" t="n">
        <f aca="false">O8</f>
        <v>9</v>
      </c>
      <c r="P27" s="6" t="n">
        <f aca="false">P8</f>
        <v>17</v>
      </c>
      <c r="Q27" s="6" t="n">
        <f aca="false">Q8</f>
        <v>14</v>
      </c>
      <c r="R27" s="6" t="n">
        <f aca="false">R8</f>
        <v>9</v>
      </c>
      <c r="S27" s="6" t="n">
        <f aca="false">S8</f>
        <v>7</v>
      </c>
      <c r="T27" s="6" t="n">
        <f aca="false">T8</f>
        <v>15</v>
      </c>
      <c r="U27" s="6" t="n">
        <f aca="false">U8</f>
        <v>22</v>
      </c>
      <c r="V27" s="6" t="n">
        <f aca="false">V8</f>
        <v>19</v>
      </c>
      <c r="W27" s="6" t="n">
        <f aca="false">W8</f>
        <v>38</v>
      </c>
      <c r="X27" s="6" t="n">
        <f aca="false">X8</f>
        <v>12</v>
      </c>
      <c r="Y27" s="6" t="n">
        <f aca="false">Y8</f>
        <v>13</v>
      </c>
      <c r="Z27" s="6" t="n">
        <f aca="false">Z8</f>
        <v>5</v>
      </c>
      <c r="AA27" s="6" t="n">
        <f aca="false">AA8</f>
        <v>2</v>
      </c>
      <c r="AB27" s="6" t="n">
        <f aca="false">AB8</f>
        <v>16</v>
      </c>
      <c r="AC27" s="8" t="n">
        <f aca="false">SUM(C27:AB27)</f>
        <v>369</v>
      </c>
    </row>
    <row r="28" customFormat="false" ht="12" hidden="false" customHeight="false" outlineLevel="0" collapsed="false">
      <c r="B28" s="7" t="s">
        <v>10</v>
      </c>
      <c r="C28" s="6" t="n">
        <f aca="false">AC27/(26-COUNTBLANK(C27:AB27))</f>
        <v>14.1923076923077</v>
      </c>
      <c r="D28" s="6" t="n">
        <f aca="false">AC27/(26-COUNTBLANK(C27:AB27))</f>
        <v>14.1923076923077</v>
      </c>
      <c r="E28" s="6" t="n">
        <f aca="false">AC27/(26-COUNTBLANK(C27:AB27))</f>
        <v>14.1923076923077</v>
      </c>
      <c r="F28" s="6" t="n">
        <f aca="false">AC27/(26-COUNTBLANK(C27:AB27))</f>
        <v>14.1923076923077</v>
      </c>
      <c r="G28" s="6" t="n">
        <f aca="false">AC27/(26-COUNTBLANK(C27:AB27))</f>
        <v>14.1923076923077</v>
      </c>
      <c r="H28" s="6" t="n">
        <f aca="false">AC27/(26-COUNTBLANK(C27:AB27))</f>
        <v>14.1923076923077</v>
      </c>
      <c r="I28" s="6" t="n">
        <f aca="false">AC27/(26-COUNTBLANK(C27:AB27))</f>
        <v>14.1923076923077</v>
      </c>
      <c r="J28" s="6" t="n">
        <f aca="false">AC27/(26-COUNTBLANK(C27:AB27))</f>
        <v>14.1923076923077</v>
      </c>
      <c r="K28" s="6" t="n">
        <f aca="false">AC27/(26-COUNTBLANK(C27:AB27))</f>
        <v>14.1923076923077</v>
      </c>
      <c r="L28" s="6" t="n">
        <f aca="false">AC27/(26-COUNTBLANK(C27:AB27))</f>
        <v>14.1923076923077</v>
      </c>
      <c r="M28" s="6" t="n">
        <f aca="false">AC27/(26-COUNTBLANK(C27:AB27))</f>
        <v>14.1923076923077</v>
      </c>
      <c r="N28" s="6" t="n">
        <f aca="false">AC27/(26-COUNTBLANK(C27:AB27))</f>
        <v>14.1923076923077</v>
      </c>
      <c r="O28" s="6" t="n">
        <f aca="false">AC27/(26-COUNTBLANK(C27:AB27))</f>
        <v>14.1923076923077</v>
      </c>
      <c r="P28" s="6" t="n">
        <f aca="false">AC27/(26-COUNTBLANK(C27:AB27))</f>
        <v>14.1923076923077</v>
      </c>
      <c r="Q28" s="6" t="n">
        <f aca="false">AC27/(26-COUNTBLANK(C27:AB27))</f>
        <v>14.1923076923077</v>
      </c>
      <c r="R28" s="6" t="n">
        <f aca="false">AC27/(26-COUNTBLANK(C27:AB27))</f>
        <v>14.1923076923077</v>
      </c>
      <c r="S28" s="6" t="n">
        <f aca="false">AC27/(26-COUNTBLANK(C27:AB27))</f>
        <v>14.1923076923077</v>
      </c>
      <c r="T28" s="6" t="n">
        <f aca="false">AC27/(26-COUNTBLANK(C27:AB27))</f>
        <v>14.1923076923077</v>
      </c>
      <c r="U28" s="6" t="n">
        <f aca="false">AC27/(26-COUNTBLANK(C27:AB27))</f>
        <v>14.1923076923077</v>
      </c>
      <c r="V28" s="6" t="n">
        <f aca="false">AC27/(26-COUNTBLANK(C27:AB27))</f>
        <v>14.1923076923077</v>
      </c>
      <c r="W28" s="6" t="n">
        <f aca="false">AC27/(26-COUNTBLANK(C27:AB27))</f>
        <v>14.1923076923077</v>
      </c>
      <c r="X28" s="6" t="n">
        <f aca="false">AC27/(26-COUNTBLANK(C27:AB27))</f>
        <v>14.1923076923077</v>
      </c>
      <c r="Y28" s="6" t="n">
        <f aca="false">AC27/(26-COUNTBLANK(C27:AB27))</f>
        <v>14.1923076923077</v>
      </c>
      <c r="Z28" s="13" t="n">
        <f aca="false">AC27/(26-COUNTBLANK(C27:AB27))</f>
        <v>14.1923076923077</v>
      </c>
      <c r="AA28" s="13" t="n">
        <f aca="false">AC27/(26-COUNTBLANK(C27:AB27))</f>
        <v>14.1923076923077</v>
      </c>
      <c r="AB28" s="13" t="n">
        <f aca="false">AC27/(26-COUNTBLANK(C27:AB27))</f>
        <v>14.1923076923077</v>
      </c>
    </row>
    <row r="29" customFormat="false" ht="12" hidden="false" customHeight="false" outlineLevel="0" collapsed="false">
      <c r="B29" s="7" t="s">
        <v>11</v>
      </c>
      <c r="C29" s="6" t="n">
        <f aca="false">C28+3*SQRT(C28)</f>
        <v>25.4941114966024</v>
      </c>
      <c r="D29" s="6" t="n">
        <f aca="false">D28+3*SQRT(D28)</f>
        <v>25.4941114966024</v>
      </c>
      <c r="E29" s="6" t="n">
        <f aca="false">E28+3*SQRT(E28)</f>
        <v>25.4941114966024</v>
      </c>
      <c r="F29" s="6" t="n">
        <f aca="false">F28+3*SQRT(F28)</f>
        <v>25.4941114966024</v>
      </c>
      <c r="G29" s="6" t="n">
        <f aca="false">G28+3*SQRT(G28)</f>
        <v>25.4941114966024</v>
      </c>
      <c r="H29" s="6" t="n">
        <f aca="false">H28+3*SQRT(H28)</f>
        <v>25.4941114966024</v>
      </c>
      <c r="I29" s="6" t="n">
        <f aca="false">I28+3*SQRT(I28)</f>
        <v>25.4941114966024</v>
      </c>
      <c r="J29" s="6" t="n">
        <f aca="false">J28+3*SQRT(J28)</f>
        <v>25.4941114966024</v>
      </c>
      <c r="K29" s="6" t="n">
        <f aca="false">K28+3*SQRT(K28)</f>
        <v>25.4941114966024</v>
      </c>
      <c r="L29" s="6" t="n">
        <f aca="false">L28+3*SQRT(L28)</f>
        <v>25.4941114966024</v>
      </c>
      <c r="M29" s="6" t="n">
        <f aca="false">M28+3*SQRT(M28)</f>
        <v>25.4941114966024</v>
      </c>
      <c r="N29" s="6" t="n">
        <f aca="false">N28+3*SQRT(N28)</f>
        <v>25.4941114966024</v>
      </c>
      <c r="O29" s="6" t="n">
        <f aca="false">O28+3*SQRT(O28)</f>
        <v>25.4941114966024</v>
      </c>
      <c r="P29" s="6" t="n">
        <f aca="false">P28+3*SQRT(P28)</f>
        <v>25.4941114966024</v>
      </c>
      <c r="Q29" s="6" t="n">
        <f aca="false">Q28+3*SQRT(Q28)</f>
        <v>25.4941114966024</v>
      </c>
      <c r="R29" s="6" t="n">
        <f aca="false">R28+3*SQRT(R28)</f>
        <v>25.4941114966024</v>
      </c>
      <c r="S29" s="6" t="n">
        <f aca="false">S28+3*SQRT(S28)</f>
        <v>25.4941114966024</v>
      </c>
      <c r="T29" s="6" t="n">
        <f aca="false">T28+3*SQRT(T28)</f>
        <v>25.4941114966024</v>
      </c>
      <c r="U29" s="6" t="n">
        <f aca="false">U28+3*SQRT(U28)</f>
        <v>25.4941114966024</v>
      </c>
      <c r="V29" s="6" t="n">
        <f aca="false">V28+3*SQRT(V28)</f>
        <v>25.4941114966024</v>
      </c>
      <c r="W29" s="6" t="n">
        <f aca="false">W28+3*SQRT(W28)</f>
        <v>25.4941114966024</v>
      </c>
      <c r="X29" s="6" t="n">
        <f aca="false">X28+3*SQRT(X28)</f>
        <v>25.4941114966024</v>
      </c>
      <c r="Y29" s="6" t="n">
        <f aca="false">Y28+3*SQRT(Y28)</f>
        <v>25.4941114966024</v>
      </c>
      <c r="Z29" s="6" t="n">
        <f aca="false">Z28+3*SQRT(Z28)</f>
        <v>25.4941114966024</v>
      </c>
      <c r="AA29" s="6" t="n">
        <f aca="false">AA28+3*SQRT(AA28)</f>
        <v>25.4941114966024</v>
      </c>
      <c r="AB29" s="6" t="n">
        <f aca="false">AB28+3*SQRT(AB28)</f>
        <v>25.4941114966024</v>
      </c>
    </row>
    <row r="30" customFormat="false" ht="12" hidden="false" customHeight="false" outlineLevel="0" collapsed="false">
      <c r="B30" s="7" t="s">
        <v>12</v>
      </c>
      <c r="C30" s="14" t="n">
        <f aca="false">IF(C28-3*SQRT(C28)&gt;0,C28-3*SQRT(C28),0)</f>
        <v>2.89050388801303</v>
      </c>
      <c r="D30" s="14" t="n">
        <f aca="false">IF(D28-3*SQRT(D28)&gt;0,D28-3*SQRT(D28),0)</f>
        <v>2.89050388801303</v>
      </c>
      <c r="E30" s="14" t="n">
        <f aca="false">IF(E28-3*SQRT(E28)&gt;0,E28-3*SQRT(E28),0)</f>
        <v>2.89050388801303</v>
      </c>
      <c r="F30" s="14" t="n">
        <f aca="false">IF(F28-3*SQRT(F28)&gt;0,F28-3*SQRT(F28),0)</f>
        <v>2.89050388801303</v>
      </c>
      <c r="G30" s="14" t="n">
        <f aca="false">IF(G28-3*SQRT(G28)&gt;0,G28-3*SQRT(G28),0)</f>
        <v>2.89050388801303</v>
      </c>
      <c r="H30" s="14" t="n">
        <f aca="false">IF(H28-3*SQRT(H28)&gt;0,H28-3*SQRT(H28),0)</f>
        <v>2.89050388801303</v>
      </c>
      <c r="I30" s="14" t="n">
        <f aca="false">IF(I28-3*SQRT(I28)&gt;0,I28-3*SQRT(I28),0)</f>
        <v>2.89050388801303</v>
      </c>
      <c r="J30" s="14" t="n">
        <f aca="false">IF(J28-3*SQRT(J28)&gt;0,J28-3*SQRT(J28),0)</f>
        <v>2.89050388801303</v>
      </c>
      <c r="K30" s="14" t="n">
        <f aca="false">IF(K28-3*SQRT(K28)&gt;0,K28-3*SQRT(K28),0)</f>
        <v>2.89050388801303</v>
      </c>
      <c r="L30" s="14" t="n">
        <f aca="false">IF(L28-3*SQRT(L28)&gt;0,L28-3*SQRT(L28),0)</f>
        <v>2.89050388801303</v>
      </c>
      <c r="M30" s="14" t="n">
        <f aca="false">IF(M28-3*SQRT(M28)&gt;0,M28-3*SQRT(M28),0)</f>
        <v>2.89050388801303</v>
      </c>
      <c r="N30" s="14" t="n">
        <f aca="false">IF(N28-3*SQRT(N28)&gt;0,N28-3*SQRT(N28),0)</f>
        <v>2.89050388801303</v>
      </c>
      <c r="O30" s="14" t="n">
        <f aca="false">IF(O28-3*SQRT(O28)&gt;0,O28-3*SQRT(O28),0)</f>
        <v>2.89050388801303</v>
      </c>
      <c r="P30" s="14" t="n">
        <f aca="false">IF(P28-3*SQRT(P28)&gt;0,P28-3*SQRT(P28),0)</f>
        <v>2.89050388801303</v>
      </c>
      <c r="Q30" s="14" t="n">
        <f aca="false">IF(Q28-3*SQRT(Q28)&gt;0,Q28-3*SQRT(Q28),0)</f>
        <v>2.89050388801303</v>
      </c>
      <c r="R30" s="14" t="n">
        <f aca="false">IF(R28-3*SQRT(R28)&gt;0,R28-3*SQRT(R28),0)</f>
        <v>2.89050388801303</v>
      </c>
      <c r="S30" s="14" t="n">
        <f aca="false">IF(S28-3*SQRT(S28)&gt;0,S28-3*SQRT(S28),0)</f>
        <v>2.89050388801303</v>
      </c>
      <c r="T30" s="14" t="n">
        <f aca="false">IF(T28-3*SQRT(T28)&gt;0,T28-3*SQRT(T28),0)</f>
        <v>2.89050388801303</v>
      </c>
      <c r="U30" s="14" t="n">
        <f aca="false">IF(U28-3*SQRT(U28)&gt;0,U28-3*SQRT(U28),0)</f>
        <v>2.89050388801303</v>
      </c>
      <c r="V30" s="14" t="n">
        <f aca="false">IF(V28-3*SQRT(V28)&gt;0,V28-3*SQRT(V28),0)</f>
        <v>2.89050388801303</v>
      </c>
      <c r="W30" s="14" t="n">
        <f aca="false">IF(W28-3*SQRT(W28)&gt;0,W28-3*SQRT(W28),0)</f>
        <v>2.89050388801303</v>
      </c>
      <c r="X30" s="14" t="n">
        <f aca="false">IF(X28-3*SQRT(X28)&gt;0,X28-3*SQRT(X28),0)</f>
        <v>2.89050388801303</v>
      </c>
      <c r="Y30" s="14" t="n">
        <f aca="false">IF(Y28-3*SQRT(Y28)&gt;0,Y28-3*SQRT(Y28),0)</f>
        <v>2.89050388801303</v>
      </c>
      <c r="Z30" s="14" t="n">
        <f aca="false">IF(Z28-3*SQRT(Z28)&gt;0,Z28-3*SQRT(Z28),0)</f>
        <v>2.89050388801303</v>
      </c>
      <c r="AA30" s="14" t="n">
        <f aca="false">IF(AA28-3*SQRT(AA28)&gt;0,AA28-3*SQRT(AA28),0)</f>
        <v>2.89050388801303</v>
      </c>
      <c r="AB30" s="14" t="n">
        <f aca="false">IF(AB28-3*SQRT(AB28)&gt;0,AB28-3*SQRT(AB28),0)</f>
        <v>2.89050388801303</v>
      </c>
    </row>
    <row r="31" customFormat="false" ht="12" hidden="false" customHeight="false" outlineLevel="0" collapsed="false">
      <c r="B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2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5" hidden="false" customHeight="false" outlineLevel="0" collapsed="false">
      <c r="B33" s="9" t="s">
        <v>13</v>
      </c>
      <c r="C33" s="9"/>
      <c r="D33" s="9" t="s">
        <v>14</v>
      </c>
    </row>
    <row r="34" customFormat="false" ht="12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2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12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54" customFormat="false" ht="15" hidden="false" customHeight="false" outlineLevel="0" collapsed="false">
      <c r="B54" s="9" t="s">
        <v>15</v>
      </c>
      <c r="C54" s="9"/>
      <c r="D54" s="9" t="s">
        <v>16</v>
      </c>
    </row>
    <row r="56" customFormat="false" ht="15" hidden="false" customHeight="false" outlineLevel="0" collapsed="false">
      <c r="B56" s="2" t="s">
        <v>17</v>
      </c>
    </row>
    <row r="58" customFormat="false" ht="12" hidden="false" customHeight="false" outlineLevel="0" collapsed="false">
      <c r="B58" s="6" t="s">
        <v>2</v>
      </c>
      <c r="C58" s="6" t="n">
        <v>1</v>
      </c>
      <c r="D58" s="6" t="n">
        <v>2</v>
      </c>
      <c r="E58" s="6" t="n">
        <v>3</v>
      </c>
      <c r="F58" s="6" t="n">
        <v>4</v>
      </c>
      <c r="G58" s="6" t="n">
        <v>5</v>
      </c>
      <c r="H58" s="6" t="n">
        <v>6</v>
      </c>
      <c r="I58" s="6" t="n">
        <v>7</v>
      </c>
      <c r="J58" s="6" t="n">
        <v>8</v>
      </c>
      <c r="K58" s="6" t="n">
        <v>9</v>
      </c>
      <c r="L58" s="6" t="n">
        <v>10</v>
      </c>
      <c r="M58" s="6" t="n">
        <v>11</v>
      </c>
      <c r="N58" s="6" t="n">
        <v>12</v>
      </c>
      <c r="O58" s="6" t="n">
        <v>13</v>
      </c>
      <c r="P58" s="6" t="n">
        <v>14</v>
      </c>
      <c r="Q58" s="6" t="n">
        <v>15</v>
      </c>
      <c r="R58" s="6" t="n">
        <v>16</v>
      </c>
      <c r="S58" s="6" t="n">
        <v>17</v>
      </c>
      <c r="T58" s="6" t="n">
        <v>18</v>
      </c>
      <c r="U58" s="6" t="n">
        <v>19</v>
      </c>
      <c r="V58" s="6" t="n">
        <v>20</v>
      </c>
      <c r="W58" s="6" t="n">
        <v>21</v>
      </c>
      <c r="X58" s="6" t="n">
        <v>22</v>
      </c>
      <c r="Y58" s="6" t="n">
        <v>23</v>
      </c>
      <c r="Z58" s="6" t="n">
        <v>24</v>
      </c>
      <c r="AA58" s="6" t="n">
        <v>25</v>
      </c>
      <c r="AB58" s="6" t="n">
        <v>26</v>
      </c>
      <c r="AC58" s="1" t="s">
        <v>3</v>
      </c>
    </row>
    <row r="59" customFormat="false" ht="12" hidden="false" customHeight="false" outlineLevel="0" collapsed="false">
      <c r="B59" s="6" t="s">
        <v>9</v>
      </c>
      <c r="C59" s="6" t="n">
        <v>1000</v>
      </c>
      <c r="D59" s="6" t="n">
        <v>1000</v>
      </c>
      <c r="E59" s="6" t="n">
        <v>1000</v>
      </c>
      <c r="F59" s="6" t="n">
        <v>1000</v>
      </c>
      <c r="G59" s="6" t="n">
        <v>1000</v>
      </c>
      <c r="H59" s="6" t="n">
        <v>1000</v>
      </c>
      <c r="I59" s="6" t="n">
        <v>1000</v>
      </c>
      <c r="J59" s="6" t="n">
        <v>1000</v>
      </c>
      <c r="K59" s="6" t="n">
        <v>1000</v>
      </c>
      <c r="L59" s="6" t="n">
        <v>1000</v>
      </c>
      <c r="M59" s="6" t="n">
        <v>1000</v>
      </c>
      <c r="N59" s="6" t="n">
        <v>1000</v>
      </c>
      <c r="O59" s="6" t="n">
        <v>1000</v>
      </c>
      <c r="P59" s="6" t="n">
        <v>1000</v>
      </c>
      <c r="Q59" s="6" t="n">
        <v>1000</v>
      </c>
      <c r="R59" s="6" t="n">
        <v>1000</v>
      </c>
      <c r="S59" s="6" t="n">
        <v>1000</v>
      </c>
      <c r="T59" s="6" t="n">
        <v>1000</v>
      </c>
      <c r="U59" s="6" t="n">
        <v>1000</v>
      </c>
      <c r="V59" s="6" t="n">
        <v>1000</v>
      </c>
      <c r="W59" s="6"/>
      <c r="X59" s="6" t="n">
        <v>1000</v>
      </c>
      <c r="Y59" s="6" t="n">
        <v>1000</v>
      </c>
      <c r="Z59" s="6" t="n">
        <v>1000</v>
      </c>
      <c r="AA59" s="6"/>
      <c r="AB59" s="6" t="n">
        <v>1000</v>
      </c>
    </row>
    <row r="60" customFormat="false" ht="12" hidden="false" customHeight="false" outlineLevel="0" collapsed="false">
      <c r="B60" s="6" t="s">
        <v>4</v>
      </c>
      <c r="C60" s="6" t="n">
        <v>8</v>
      </c>
      <c r="D60" s="6" t="n">
        <v>19</v>
      </c>
      <c r="E60" s="6" t="n">
        <v>14</v>
      </c>
      <c r="F60" s="6" t="n">
        <v>18</v>
      </c>
      <c r="G60" s="6" t="n">
        <v>11</v>
      </c>
      <c r="H60" s="6" t="n">
        <v>16</v>
      </c>
      <c r="I60" s="6" t="n">
        <v>8</v>
      </c>
      <c r="J60" s="6" t="n">
        <v>15</v>
      </c>
      <c r="K60" s="6" t="n">
        <v>21</v>
      </c>
      <c r="L60" s="6" t="n">
        <v>8</v>
      </c>
      <c r="M60" s="6" t="n">
        <v>23</v>
      </c>
      <c r="N60" s="6" t="n">
        <v>10</v>
      </c>
      <c r="O60" s="6" t="n">
        <v>9</v>
      </c>
      <c r="P60" s="6" t="n">
        <v>17</v>
      </c>
      <c r="Q60" s="6" t="n">
        <v>14</v>
      </c>
      <c r="R60" s="6" t="n">
        <v>9</v>
      </c>
      <c r="S60" s="6" t="n">
        <v>7</v>
      </c>
      <c r="T60" s="6" t="n">
        <v>15</v>
      </c>
      <c r="U60" s="6" t="n">
        <v>22</v>
      </c>
      <c r="V60" s="6" t="n">
        <v>19</v>
      </c>
      <c r="W60" s="6"/>
      <c r="X60" s="6" t="n">
        <v>12</v>
      </c>
      <c r="Y60" s="6" t="n">
        <v>13</v>
      </c>
      <c r="Z60" s="6" t="n">
        <v>5</v>
      </c>
      <c r="AA60" s="7"/>
      <c r="AB60" s="7" t="n">
        <v>16</v>
      </c>
      <c r="AC60" s="8" t="n">
        <f aca="false">SUM(C60:AB60)</f>
        <v>329</v>
      </c>
    </row>
    <row r="61" customFormat="false" ht="12" hidden="false" customHeight="false" outlineLevel="0" collapsed="false">
      <c r="B61" s="7" t="s">
        <v>10</v>
      </c>
      <c r="C61" s="13" t="n">
        <f aca="false">AC60/(26-COUNTBLANK(C60:AB60))</f>
        <v>13.7083333333333</v>
      </c>
      <c r="D61" s="13" t="n">
        <f aca="false">AC60/(26-COUNTBLANK(C60:AB60))</f>
        <v>13.7083333333333</v>
      </c>
      <c r="E61" s="13" t="n">
        <f aca="false">AC60/(26-COUNTBLANK(C60:AB60))</f>
        <v>13.7083333333333</v>
      </c>
      <c r="F61" s="13" t="n">
        <f aca="false">AC60/(26-COUNTBLANK(C60:AB60))</f>
        <v>13.7083333333333</v>
      </c>
      <c r="G61" s="13" t="n">
        <f aca="false">AC60/(26-COUNTBLANK(C60:AB60))</f>
        <v>13.7083333333333</v>
      </c>
      <c r="H61" s="13" t="n">
        <f aca="false">AC60/(26-COUNTBLANK(C60:AB60))</f>
        <v>13.7083333333333</v>
      </c>
      <c r="I61" s="13" t="n">
        <f aca="false">AC60/(26-COUNTBLANK(C60:AB60))</f>
        <v>13.7083333333333</v>
      </c>
      <c r="J61" s="13" t="n">
        <f aca="false">AC60/(26-COUNTBLANK(C60:AB60))</f>
        <v>13.7083333333333</v>
      </c>
      <c r="K61" s="13" t="n">
        <f aca="false">AC60/(26-COUNTBLANK(C60:AB60))</f>
        <v>13.7083333333333</v>
      </c>
      <c r="L61" s="13" t="n">
        <f aca="false">AC60/(26-COUNTBLANK(C60:AB60))</f>
        <v>13.7083333333333</v>
      </c>
      <c r="M61" s="13" t="n">
        <f aca="false">AC60/(26-COUNTBLANK(C60:AB60))</f>
        <v>13.7083333333333</v>
      </c>
      <c r="N61" s="13" t="n">
        <f aca="false">AC60/(26-COUNTBLANK(C60:AB60))</f>
        <v>13.7083333333333</v>
      </c>
      <c r="O61" s="13" t="n">
        <f aca="false">AC60/(26-COUNTBLANK(C60:AB60))</f>
        <v>13.7083333333333</v>
      </c>
      <c r="P61" s="13" t="n">
        <f aca="false">AC60/(26-COUNTBLANK(C60:AB60))</f>
        <v>13.7083333333333</v>
      </c>
      <c r="Q61" s="13" t="n">
        <f aca="false">AC60/(26-COUNTBLANK(C60:AB60))</f>
        <v>13.7083333333333</v>
      </c>
      <c r="R61" s="13" t="n">
        <f aca="false">AC60/(26-COUNTBLANK(C60:AB60))</f>
        <v>13.7083333333333</v>
      </c>
      <c r="S61" s="13" t="n">
        <f aca="false">AC60/(26-COUNTBLANK(C60:AB60))</f>
        <v>13.7083333333333</v>
      </c>
      <c r="T61" s="13" t="n">
        <f aca="false">AC60/(26-COUNTBLANK(C60:AB60))</f>
        <v>13.7083333333333</v>
      </c>
      <c r="U61" s="13" t="n">
        <f aca="false">AC60/(26-COUNTBLANK(C60:AB60))</f>
        <v>13.7083333333333</v>
      </c>
      <c r="V61" s="13" t="n">
        <f aca="false">AC60/(26-COUNTBLANK(C60:AB60))</f>
        <v>13.7083333333333</v>
      </c>
      <c r="W61" s="13"/>
      <c r="X61" s="13" t="n">
        <f aca="false">AC60/(26-COUNTBLANK(C60:AB60))</f>
        <v>13.7083333333333</v>
      </c>
      <c r="Y61" s="13" t="n">
        <f aca="false">AC60/(26-COUNTBLANK(C60:AB60))</f>
        <v>13.7083333333333</v>
      </c>
      <c r="Z61" s="13" t="n">
        <f aca="false">AC60/(26-COUNTBLANK(C60:AB60))</f>
        <v>13.7083333333333</v>
      </c>
      <c r="AA61" s="13"/>
      <c r="AB61" s="13" t="n">
        <f aca="false">AC60/(26-COUNTBLANK(C60:AB60))</f>
        <v>13.7083333333333</v>
      </c>
    </row>
    <row r="62" customFormat="false" ht="12" hidden="false" customHeight="false" outlineLevel="0" collapsed="false">
      <c r="B62" s="7" t="s">
        <v>11</v>
      </c>
      <c r="C62" s="6" t="n">
        <f aca="false">C61+3*SQRT(C61)</f>
        <v>24.8157632790949</v>
      </c>
      <c r="D62" s="6" t="n">
        <f aca="false">D61+3*SQRT(D61)</f>
        <v>24.8157632790949</v>
      </c>
      <c r="E62" s="6" t="n">
        <f aca="false">E61+3*SQRT(E61)</f>
        <v>24.8157632790949</v>
      </c>
      <c r="F62" s="6" t="n">
        <f aca="false">F61+3*SQRT(F61)</f>
        <v>24.8157632790949</v>
      </c>
      <c r="G62" s="6" t="n">
        <f aca="false">G61+3*SQRT(G61)</f>
        <v>24.8157632790949</v>
      </c>
      <c r="H62" s="6" t="n">
        <f aca="false">H61+3*SQRT(H61)</f>
        <v>24.8157632790949</v>
      </c>
      <c r="I62" s="6" t="n">
        <f aca="false">I61+3*SQRT(I61)</f>
        <v>24.8157632790949</v>
      </c>
      <c r="J62" s="6" t="n">
        <f aca="false">J61+3*SQRT(J61)</f>
        <v>24.8157632790949</v>
      </c>
      <c r="K62" s="6" t="n">
        <f aca="false">K61+3*SQRT(K61)</f>
        <v>24.8157632790949</v>
      </c>
      <c r="L62" s="6" t="n">
        <f aca="false">L61+3*SQRT(L61)</f>
        <v>24.8157632790949</v>
      </c>
      <c r="M62" s="6" t="n">
        <f aca="false">M61+3*SQRT(M61)</f>
        <v>24.8157632790949</v>
      </c>
      <c r="N62" s="6" t="n">
        <f aca="false">N61+3*SQRT(N61)</f>
        <v>24.8157632790949</v>
      </c>
      <c r="O62" s="6" t="n">
        <f aca="false">O61+3*SQRT(O61)</f>
        <v>24.8157632790949</v>
      </c>
      <c r="P62" s="6" t="n">
        <f aca="false">P61+3*SQRT(P61)</f>
        <v>24.8157632790949</v>
      </c>
      <c r="Q62" s="6" t="n">
        <f aca="false">Q61+3*SQRT(Q61)</f>
        <v>24.8157632790949</v>
      </c>
      <c r="R62" s="6" t="n">
        <f aca="false">R61+3*SQRT(R61)</f>
        <v>24.8157632790949</v>
      </c>
      <c r="S62" s="6" t="n">
        <f aca="false">S61+3*SQRT(S61)</f>
        <v>24.8157632790949</v>
      </c>
      <c r="T62" s="6" t="n">
        <f aca="false">T61+3*SQRT(T61)</f>
        <v>24.8157632790949</v>
      </c>
      <c r="U62" s="6" t="n">
        <f aca="false">U61+3*SQRT(U61)</f>
        <v>24.8157632790949</v>
      </c>
      <c r="V62" s="6" t="n">
        <f aca="false">V61+3*SQRT(V61)</f>
        <v>24.8157632790949</v>
      </c>
      <c r="W62" s="6"/>
      <c r="X62" s="6" t="n">
        <f aca="false">X61+3*SQRT(X61)</f>
        <v>24.8157632790949</v>
      </c>
      <c r="Y62" s="6" t="n">
        <f aca="false">Y61+3*SQRT(Y61)</f>
        <v>24.8157632790949</v>
      </c>
      <c r="Z62" s="6" t="n">
        <f aca="false">Z61+3*SQRT(Z61)</f>
        <v>24.8157632790949</v>
      </c>
      <c r="AA62" s="6"/>
      <c r="AB62" s="6" t="n">
        <f aca="false">AB61+3*SQRT(AB61)</f>
        <v>24.8157632790949</v>
      </c>
    </row>
    <row r="63" customFormat="false" ht="12" hidden="false" customHeight="false" outlineLevel="0" collapsed="false">
      <c r="B63" s="7" t="s">
        <v>12</v>
      </c>
      <c r="C63" s="6" t="n">
        <f aca="false">IF(C61-3*SQRT(C61)&gt;0,C61-3*SQRT(C61),0)</f>
        <v>2.6009033875718</v>
      </c>
      <c r="D63" s="6" t="n">
        <f aca="false">IF(D61-3*SQRT(D61)&gt;0,D61-3*SQRT(D61),0)</f>
        <v>2.6009033875718</v>
      </c>
      <c r="E63" s="6" t="n">
        <f aca="false">IF(E61-3*SQRT(E61)&gt;0,E61-3*SQRT(E61),0)</f>
        <v>2.6009033875718</v>
      </c>
      <c r="F63" s="6" t="n">
        <f aca="false">IF(F61-3*SQRT(F61)&gt;0,F61-3*SQRT(F61),0)</f>
        <v>2.6009033875718</v>
      </c>
      <c r="G63" s="6" t="n">
        <f aca="false">IF(G61-3*SQRT(G61)&gt;0,G61-3*SQRT(G61),0)</f>
        <v>2.6009033875718</v>
      </c>
      <c r="H63" s="6" t="n">
        <f aca="false">IF(H61-3*SQRT(H61)&gt;0,H61-3*SQRT(H61),0)</f>
        <v>2.6009033875718</v>
      </c>
      <c r="I63" s="6" t="n">
        <f aca="false">IF(I61-3*SQRT(I61)&gt;0,I61-3*SQRT(I61),0)</f>
        <v>2.6009033875718</v>
      </c>
      <c r="J63" s="6" t="n">
        <f aca="false">IF(J61-3*SQRT(J61)&gt;0,J61-3*SQRT(J61),0)</f>
        <v>2.6009033875718</v>
      </c>
      <c r="K63" s="6" t="n">
        <f aca="false">IF(K61-3*SQRT(K61)&gt;0,K61-3*SQRT(K61),0)</f>
        <v>2.6009033875718</v>
      </c>
      <c r="L63" s="6" t="n">
        <f aca="false">IF(L61-3*SQRT(L61)&gt;0,L61-3*SQRT(L61),0)</f>
        <v>2.6009033875718</v>
      </c>
      <c r="M63" s="6" t="n">
        <f aca="false">IF(M61-3*SQRT(M61)&gt;0,M61-3*SQRT(M61),0)</f>
        <v>2.6009033875718</v>
      </c>
      <c r="N63" s="6" t="n">
        <f aca="false">IF(N61-3*SQRT(N61)&gt;0,N61-3*SQRT(N61),0)</f>
        <v>2.6009033875718</v>
      </c>
      <c r="O63" s="6" t="n">
        <f aca="false">IF(O61-3*SQRT(O61)&gt;0,O61-3*SQRT(O61),0)</f>
        <v>2.6009033875718</v>
      </c>
      <c r="P63" s="6" t="n">
        <f aca="false">IF(P61-3*SQRT(P61)&gt;0,P61-3*SQRT(P61),0)</f>
        <v>2.6009033875718</v>
      </c>
      <c r="Q63" s="6" t="n">
        <f aca="false">IF(Q61-3*SQRT(Q61)&gt;0,Q61-3*SQRT(Q61),0)</f>
        <v>2.6009033875718</v>
      </c>
      <c r="R63" s="6" t="n">
        <f aca="false">IF(R61-3*SQRT(R61)&gt;0,R61-3*SQRT(R61),0)</f>
        <v>2.6009033875718</v>
      </c>
      <c r="S63" s="6" t="n">
        <f aca="false">IF(S61-3*SQRT(S61)&gt;0,S61-3*SQRT(S61),0)</f>
        <v>2.6009033875718</v>
      </c>
      <c r="T63" s="6" t="n">
        <f aca="false">IF(T61-3*SQRT(T61)&gt;0,T61-3*SQRT(T61),0)</f>
        <v>2.6009033875718</v>
      </c>
      <c r="U63" s="6" t="n">
        <f aca="false">IF(U61-3*SQRT(U61)&gt;0,U61-3*SQRT(U61),0)</f>
        <v>2.6009033875718</v>
      </c>
      <c r="V63" s="6" t="n">
        <f aca="false">IF(V61-3*SQRT(V61)&gt;0,V61-3*SQRT(V61),0)</f>
        <v>2.6009033875718</v>
      </c>
      <c r="W63" s="6"/>
      <c r="X63" s="6" t="n">
        <f aca="false">IF(X61-3*SQRT(X61)&gt;0,X61-3*SQRT(X61),0)</f>
        <v>2.6009033875718</v>
      </c>
      <c r="Y63" s="6" t="n">
        <f aca="false">IF(Y61-3*SQRT(Y61)&gt;0,Y61-3*SQRT(Y61),0)</f>
        <v>2.6009033875718</v>
      </c>
      <c r="Z63" s="6" t="n">
        <f aca="false">IF(Z61-3*SQRT(Z61)&gt;0,Z61-3*SQRT(Z61),0)</f>
        <v>2.6009033875718</v>
      </c>
      <c r="AA63" s="6"/>
      <c r="AB63" s="6" t="n">
        <f aca="false">IF(AB61-3*SQRT(AB61)&gt;0,AB61-3*SQRT(AB61),0)</f>
        <v>2.6009033875718</v>
      </c>
    </row>
    <row r="82" customFormat="false" ht="15" hidden="false" customHeight="false" outlineLevel="0" collapsed="false">
      <c r="B82" s="2" t="s">
        <v>18</v>
      </c>
    </row>
    <row r="85" customFormat="false" ht="12" hidden="false" customHeight="false" outlineLevel="0" collapsed="false">
      <c r="G85" s="17"/>
      <c r="H85" s="18"/>
      <c r="I85" s="18"/>
    </row>
    <row r="87" customFormat="false" ht="12" hidden="false" customHeight="false" outlineLevel="0" collapsed="false">
      <c r="M87" s="17"/>
    </row>
    <row r="90" customFormat="false" ht="12" hidden="false" customHeight="false" outlineLevel="0" collapsed="false">
      <c r="M90" s="17"/>
    </row>
  </sheetData>
  <mergeCells count="2">
    <mergeCell ref="I14:J14"/>
    <mergeCell ref="H85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4:44:40Z</dcterms:created>
  <dc:creator>fanny bensaid</dc:creator>
  <dc:description/>
  <dc:language>en-US</dc:language>
  <cp:lastModifiedBy>Happy</cp:lastModifiedBy>
  <dcterms:modified xsi:type="dcterms:W3CDTF">2006-08-28T19:14:53Z</dcterms:modified>
  <cp:revision>0</cp:revision>
  <dc:subject/>
  <dc:title/>
</cp:coreProperties>
</file>