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r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-CHART Template FOR CONSTANT SAMPLE SIZE (v. B3.0)</t>
  </si>
  <si>
    <t xml:space="preserve">This spreadsheet can be used to plot the p-chart by entering data from your own measures.</t>
  </si>
  <si>
    <t xml:space="preserve">STEP 1</t>
  </si>
  <si>
    <t xml:space="preserve">Enter the sample size and the number of nonconforming counted.</t>
  </si>
  <si>
    <t xml:space="preserve">Please note, that the p-chart is meant for large sample</t>
  </si>
  <si>
    <t xml:space="preserve">sizes and will generate an error if the input</t>
  </si>
  <si>
    <t xml:space="preserve">Sample size n=</t>
  </si>
  <si>
    <t xml:space="preserve">Sample number m=</t>
  </si>
  <si>
    <t xml:space="preserve"> value n is too small !</t>
  </si>
  <si>
    <t xml:space="preserve">Data set</t>
  </si>
  <si>
    <t xml:space="preserve">Sample number</t>
  </si>
  <si>
    <t xml:space="preserve">D</t>
  </si>
  <si>
    <t xml:space="preserve">STEP 2</t>
  </si>
  <si>
    <t xml:space="preserve">Compute fractions, the central line and the limits</t>
  </si>
  <si>
    <t xml:space="preserve">p</t>
  </si>
  <si>
    <t xml:space="preserve">pbar</t>
  </si>
  <si>
    <t xml:space="preserve">UCL</t>
  </si>
  <si>
    <t xml:space="preserve">LCL</t>
  </si>
  <si>
    <t xml:space="preserve">STEP 3</t>
  </si>
  <si>
    <t xml:space="preserve">Plot the p-ch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st run'!$B$19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un'!$C$17:$N$1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Test run'!$C$19:$N$19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tx>
            <c:strRef>
              <c:f>'Test run'!$B$20</c:f>
              <c:strCache>
                <c:ptCount val="1"/>
                <c:pt idx="0">
                  <c:v>p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un'!$C$17:$N$1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Test run'!$C$20:$N$2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2"/>
          <c:order val="2"/>
          <c:tx>
            <c:strRef>
              <c:f>'Test run'!$B$2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un'!$C$17:$N$1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Test run'!$C$21:$N$21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'Test run'!$B$2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un'!$C$17:$N$1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Test run'!$C$22:$N$22</c:f>
              <c:numCache>
                <c:formatCode>General</c:formatCode>
                <c:ptCount val="12"/>
              </c:numCache>
            </c:numRef>
          </c:yVal>
          <c:smooth val="0"/>
        </c:ser>
        <c:axId val="62403551"/>
        <c:axId val="49840276"/>
      </c:scatterChart>
      <c:valAx>
        <c:axId val="62403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0276"/>
        <c:crossesAt val="0"/>
        <c:crossBetween val="midCat"/>
      </c:valAx>
      <c:valAx>
        <c:axId val="4984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35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0560</xdr:colOff>
      <xdr:row>27</xdr:row>
      <xdr:rowOff>12600</xdr:rowOff>
    </xdr:from>
    <xdr:to>
      <xdr:col>12</xdr:col>
      <xdr:colOff>35640</xdr:colOff>
      <xdr:row>42</xdr:row>
      <xdr:rowOff>127440</xdr:rowOff>
    </xdr:to>
    <xdr:graphicFrame>
      <xdr:nvGraphicFramePr>
        <xdr:cNvPr id="0" name="Chart 1"/>
        <xdr:cNvGraphicFramePr/>
      </xdr:nvGraphicFramePr>
      <xdr:xfrm>
        <a:off x="1525680" y="5257800"/>
        <a:ext cx="57268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6.99"/>
    <col collapsed="false" customWidth="true" hidden="false" outlineLevel="0" max="3" min="3" style="1" width="7.66"/>
    <col collapsed="false" customWidth="true" hidden="false" outlineLevel="0" max="4" min="4" style="1" width="7.32"/>
    <col collapsed="false" customWidth="true" hidden="false" outlineLevel="0" max="14" min="5" style="1" width="7.66"/>
    <col collapsed="false" customWidth="false" hidden="false" outlineLevel="0" max="257" min="15" style="1" width="9.15"/>
  </cols>
  <sheetData>
    <row r="1" customFormat="false" ht="21" hidden="false" customHeight="false" outlineLevel="0" collapsed="false">
      <c r="B1" s="2" t="s">
        <v>0</v>
      </c>
    </row>
    <row r="3" customFormat="false" ht="15" hidden="false" customHeight="false" outlineLevel="0" collapsed="false">
      <c r="B3" s="1" t="s">
        <v>1</v>
      </c>
    </row>
    <row r="5" s="3" customFormat="true" ht="15" hidden="false" customHeight="false" outlineLevel="0" collapsed="false">
      <c r="B5" s="3" t="s">
        <v>2</v>
      </c>
      <c r="C5" s="3" t="s">
        <v>3</v>
      </c>
      <c r="N5" s="3" t="s">
        <v>4</v>
      </c>
    </row>
    <row r="6" customFormat="false" ht="16" hidden="false" customHeight="false" outlineLevel="0" collapsed="false">
      <c r="N6" s="3" t="s">
        <v>5</v>
      </c>
    </row>
    <row r="7" customFormat="false" ht="16" hidden="false" customHeight="false" outlineLevel="0" collapsed="false">
      <c r="B7" s="4" t="s">
        <v>6</v>
      </c>
      <c r="C7" s="5"/>
      <c r="D7" s="6"/>
      <c r="G7" s="7" t="s">
        <v>7</v>
      </c>
      <c r="H7" s="7"/>
      <c r="I7" s="7"/>
      <c r="J7" s="6"/>
      <c r="N7" s="3" t="s">
        <v>8</v>
      </c>
    </row>
    <row r="9" customFormat="false" ht="15" hidden="false" customHeight="false" outlineLevel="0" collapsed="false">
      <c r="B9" s="8" t="s">
        <v>9</v>
      </c>
    </row>
    <row r="11" customFormat="false" ht="15" hidden="false" customHeight="false" outlineLevel="0" collapsed="false">
      <c r="B11" s="9" t="s">
        <v>10</v>
      </c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9" t="n">
        <v>6</v>
      </c>
      <c r="I11" s="9" t="n">
        <v>7</v>
      </c>
      <c r="J11" s="9" t="n">
        <v>8</v>
      </c>
      <c r="K11" s="9" t="n">
        <v>9</v>
      </c>
      <c r="L11" s="9" t="n">
        <v>10</v>
      </c>
      <c r="M11" s="9" t="n">
        <v>11</v>
      </c>
      <c r="N11" s="9" t="n">
        <v>12</v>
      </c>
    </row>
    <row r="12" customFormat="false" ht="15" hidden="false" customHeight="false" outlineLevel="0" collapsed="false">
      <c r="B12" s="9" t="s">
        <v>11</v>
      </c>
      <c r="C12" s="9" t="n">
        <v>5</v>
      </c>
      <c r="D12" s="9" t="n">
        <v>6</v>
      </c>
      <c r="E12" s="9" t="n">
        <v>8</v>
      </c>
      <c r="F12" s="9" t="n">
        <v>9</v>
      </c>
      <c r="G12" s="9" t="n">
        <v>7</v>
      </c>
      <c r="H12" s="9" t="n">
        <v>8</v>
      </c>
      <c r="I12" s="9" t="n">
        <v>16</v>
      </c>
      <c r="J12" s="9" t="n">
        <v>6</v>
      </c>
      <c r="K12" s="9" t="n">
        <v>9</v>
      </c>
      <c r="L12" s="9" t="n">
        <v>6</v>
      </c>
      <c r="M12" s="9" t="n">
        <v>7</v>
      </c>
      <c r="N12" s="9" t="n">
        <v>8</v>
      </c>
    </row>
    <row r="15" customFormat="false" ht="15" hidden="false" customHeight="false" outlineLevel="0" collapsed="false">
      <c r="B15" s="3" t="s">
        <v>12</v>
      </c>
      <c r="C15" s="3" t="s">
        <v>13</v>
      </c>
    </row>
    <row r="17" customFormat="false" ht="15" hidden="false" customHeight="false" outlineLevel="0" collapsed="false">
      <c r="B17" s="9" t="str">
        <f aca="false">B11</f>
        <v>Sample number</v>
      </c>
      <c r="C17" s="9" t="n">
        <f aca="false">C11</f>
        <v>1</v>
      </c>
      <c r="D17" s="9" t="n">
        <f aca="false">D11</f>
        <v>2</v>
      </c>
      <c r="E17" s="9" t="n">
        <f aca="false">E11</f>
        <v>3</v>
      </c>
      <c r="F17" s="9" t="n">
        <f aca="false">F11</f>
        <v>4</v>
      </c>
      <c r="G17" s="9" t="n">
        <f aca="false">G11</f>
        <v>5</v>
      </c>
      <c r="H17" s="9" t="n">
        <f aca="false">H11</f>
        <v>6</v>
      </c>
      <c r="I17" s="9" t="n">
        <f aca="false">I11</f>
        <v>7</v>
      </c>
      <c r="J17" s="9" t="n">
        <f aca="false">J11</f>
        <v>8</v>
      </c>
      <c r="K17" s="9" t="n">
        <f aca="false">K11</f>
        <v>9</v>
      </c>
      <c r="L17" s="9" t="n">
        <f aca="false">L11</f>
        <v>10</v>
      </c>
      <c r="M17" s="9" t="n">
        <f aca="false">M11</f>
        <v>11</v>
      </c>
      <c r="N17" s="9" t="n">
        <f aca="false">N11</f>
        <v>12</v>
      </c>
    </row>
    <row r="18" customFormat="false" ht="15" hidden="false" customHeight="false" outlineLevel="0" collapsed="false">
      <c r="B18" s="9" t="str">
        <f aca="false">B12</f>
        <v>D</v>
      </c>
      <c r="C18" s="9" t="n">
        <f aca="false">C12</f>
        <v>5</v>
      </c>
      <c r="D18" s="9" t="n">
        <f aca="false">D12</f>
        <v>6</v>
      </c>
      <c r="E18" s="9" t="n">
        <f aca="false">E12</f>
        <v>8</v>
      </c>
      <c r="F18" s="9" t="n">
        <f aca="false">F12</f>
        <v>9</v>
      </c>
      <c r="G18" s="9" t="n">
        <f aca="false">G12</f>
        <v>7</v>
      </c>
      <c r="H18" s="9" t="n">
        <f aca="false">H12</f>
        <v>8</v>
      </c>
      <c r="I18" s="9" t="n">
        <f aca="false">I12</f>
        <v>16</v>
      </c>
      <c r="J18" s="9" t="n">
        <f aca="false">J12</f>
        <v>6</v>
      </c>
      <c r="K18" s="9" t="n">
        <f aca="false">K12</f>
        <v>9</v>
      </c>
      <c r="L18" s="9" t="n">
        <f aca="false">L12</f>
        <v>6</v>
      </c>
      <c r="M18" s="9" t="n">
        <f aca="false">M12</f>
        <v>7</v>
      </c>
      <c r="N18" s="9" t="n">
        <f aca="false">N12</f>
        <v>8</v>
      </c>
    </row>
    <row r="19" customFormat="false" ht="15" hidden="false" customHeight="false" outlineLevel="0" collapsed="false">
      <c r="B19" s="9" t="s">
        <v>14</v>
      </c>
      <c r="C19" s="10" t="e">
        <f aca="false">C18/D7</f>
        <v>#DIV/0!</v>
      </c>
      <c r="D19" s="10" t="e">
        <f aca="false">D18/D7</f>
        <v>#DIV/0!</v>
      </c>
      <c r="E19" s="10" t="e">
        <f aca="false">E18/D7</f>
        <v>#DIV/0!</v>
      </c>
      <c r="F19" s="10" t="e">
        <f aca="false">F18/D7</f>
        <v>#DIV/0!</v>
      </c>
      <c r="G19" s="10" t="e">
        <f aca="false">G18/D7</f>
        <v>#DIV/0!</v>
      </c>
      <c r="H19" s="10" t="e">
        <f aca="false">H18/D7</f>
        <v>#DIV/0!</v>
      </c>
      <c r="I19" s="10" t="e">
        <f aca="false">I18/D7</f>
        <v>#DIV/0!</v>
      </c>
      <c r="J19" s="10" t="e">
        <f aca="false">J18/D7</f>
        <v>#DIV/0!</v>
      </c>
      <c r="K19" s="10" t="e">
        <f aca="false">K18/D7</f>
        <v>#DIV/0!</v>
      </c>
      <c r="L19" s="10" t="e">
        <f aca="false">L18/D7</f>
        <v>#DIV/0!</v>
      </c>
      <c r="M19" s="10" t="e">
        <f aca="false">M18/D7</f>
        <v>#DIV/0!</v>
      </c>
      <c r="N19" s="10" t="e">
        <f aca="false">N18/D7</f>
        <v>#DIV/0!</v>
      </c>
      <c r="O19" s="11" t="e">
        <f aca="false">SUM(C19:N19)</f>
        <v>#DIV/0!</v>
      </c>
    </row>
    <row r="20" customFormat="false" ht="15" hidden="false" customHeight="false" outlineLevel="0" collapsed="false">
      <c r="B20" s="9" t="s">
        <v>15</v>
      </c>
      <c r="C20" s="10" t="e">
        <f aca="false">O19/J7</f>
        <v>#DIV/0!</v>
      </c>
      <c r="D20" s="10" t="e">
        <f aca="false">O19/J7</f>
        <v>#DIV/0!</v>
      </c>
      <c r="E20" s="10" t="e">
        <f aca="false">O19/J7</f>
        <v>#DIV/0!</v>
      </c>
      <c r="F20" s="10" t="e">
        <f aca="false">O19/J7</f>
        <v>#DIV/0!</v>
      </c>
      <c r="G20" s="10" t="e">
        <f aca="false">O19/J7</f>
        <v>#DIV/0!</v>
      </c>
      <c r="H20" s="10" t="e">
        <f aca="false">O19/J7</f>
        <v>#DIV/0!</v>
      </c>
      <c r="I20" s="10" t="e">
        <f aca="false">O19/J7</f>
        <v>#DIV/0!</v>
      </c>
      <c r="J20" s="10" t="e">
        <f aca="false">O19/J7</f>
        <v>#DIV/0!</v>
      </c>
      <c r="K20" s="10" t="e">
        <f aca="false">O19/J7</f>
        <v>#DIV/0!</v>
      </c>
      <c r="L20" s="10" t="e">
        <f aca="false">O19/J7</f>
        <v>#DIV/0!</v>
      </c>
      <c r="M20" s="10" t="e">
        <f aca="false">O19/J7</f>
        <v>#DIV/0!</v>
      </c>
      <c r="N20" s="10" t="e">
        <f aca="false">O19/J7</f>
        <v>#DIV/0!</v>
      </c>
    </row>
    <row r="21" customFormat="false" ht="15" hidden="false" customHeight="false" outlineLevel="0" collapsed="false">
      <c r="B21" s="9" t="s">
        <v>16</v>
      </c>
      <c r="C21" s="10" t="e">
        <f aca="false">C20+3*SQRT(C20*(1-C20)/D7)</f>
        <v>#DIV/0!</v>
      </c>
      <c r="D21" s="10" t="e">
        <f aca="false">D20+3*SQRT(D20*(1-D20)/D7)</f>
        <v>#DIV/0!</v>
      </c>
      <c r="E21" s="10" t="e">
        <f aca="false">E20+3*SQRT(E20*(1-E20)/D7)</f>
        <v>#DIV/0!</v>
      </c>
      <c r="F21" s="10" t="e">
        <f aca="false">F20+3*SQRT(F20*(1-F20)/D7)</f>
        <v>#DIV/0!</v>
      </c>
      <c r="G21" s="10" t="e">
        <f aca="false">G20+3*SQRT(G20*(1-G20)/D7)</f>
        <v>#DIV/0!</v>
      </c>
      <c r="H21" s="10" t="e">
        <f aca="false">H20+3*SQRT(H20*(1-H20)/D7)</f>
        <v>#DIV/0!</v>
      </c>
      <c r="I21" s="10" t="e">
        <f aca="false">I20+3*SQRT(I20*(1-I20)/D7)</f>
        <v>#DIV/0!</v>
      </c>
      <c r="J21" s="10" t="e">
        <f aca="false">J20+3*SQRT(J20*(1-J20)/D7)</f>
        <v>#DIV/0!</v>
      </c>
      <c r="K21" s="10" t="e">
        <f aca="false">K20+3*SQRT(K20*(1-K20)/D7)</f>
        <v>#DIV/0!</v>
      </c>
      <c r="L21" s="10" t="e">
        <f aca="false">L20+3*SQRT(L20*(1-L20)/D7)</f>
        <v>#DIV/0!</v>
      </c>
      <c r="M21" s="10" t="e">
        <f aca="false">M20+3*SQRT(M20*(1-M20)/D7)</f>
        <v>#DIV/0!</v>
      </c>
      <c r="N21" s="10" t="e">
        <f aca="false">N20+3*SQRT(N20*(1-N20)/D7)</f>
        <v>#DIV/0!</v>
      </c>
    </row>
    <row r="22" customFormat="false" ht="15" hidden="false" customHeight="false" outlineLevel="0" collapsed="false">
      <c r="B22" s="9" t="s">
        <v>17</v>
      </c>
      <c r="C22" s="10" t="e">
        <f aca="false">IF(C20-3*SQRT(C20*(1-C20)/D7)&gt;0,C20-3*SQRT(C20*(1-C20)/D7),0)</f>
        <v>#DIV/0!</v>
      </c>
      <c r="D22" s="10" t="e">
        <f aca="false">IF(D20-3*SQRT(D20*(1-D20)/D7)&gt;0,D20-3*SQRT(D20*(1-D20)/D7),0)</f>
        <v>#DIV/0!</v>
      </c>
      <c r="E22" s="10" t="e">
        <f aca="false">IF(E20-3*SQRT(E20*(1-E20)/D7)&gt;0,E20-3*SQRT(E20*(1-E20)/D7),0)</f>
        <v>#DIV/0!</v>
      </c>
      <c r="F22" s="10" t="e">
        <f aca="false">IF(F20-3*SQRT(F20*(1-F20)/D7)&gt;0,F20-3*SQRT(F20*(1-F20)/D7),0)</f>
        <v>#DIV/0!</v>
      </c>
      <c r="G22" s="10" t="e">
        <f aca="false">IF(G20-3*SQRT(G20*(1-G20)/D7)&gt;0,G20-3*SQRT(G20*(1-G20)/D7),0)</f>
        <v>#DIV/0!</v>
      </c>
      <c r="H22" s="10" t="e">
        <f aca="false">IF(H20-3*SQRT(H20*(1-H20)/D7)&gt;0,H20-3*SQRT(H20*(1-H20)/I7),0)</f>
        <v>#DIV/0!</v>
      </c>
      <c r="I22" s="10" t="e">
        <f aca="false">IF(I20-3*SQRT(I20*(1-I20)/D7)&gt;0,I20-3*SQRT(I20*(1-I20)/J7),0)</f>
        <v>#DIV/0!</v>
      </c>
      <c r="J22" s="10" t="e">
        <f aca="false">IF(J20-3*SQRT(J20*(1-J20)/D7)&gt;0,J20-3*SQRT(J20*(1-J20)/D7),0)</f>
        <v>#DIV/0!</v>
      </c>
      <c r="K22" s="10" t="e">
        <f aca="false">IF(K20-3*SQRT(K20*(1-K20)/D7)&gt;0,K20-3*SQRT(K20*(1-K20)/D7),0)</f>
        <v>#DIV/0!</v>
      </c>
      <c r="L22" s="10" t="e">
        <f aca="false">IF(L20-3*SQRT(L20*(1-L20)/D7)&gt;0,L20-3*SQRT(L20*(1-L20)/D7),0)</f>
        <v>#DIV/0!</v>
      </c>
      <c r="M22" s="10" t="e">
        <f aca="false">IF(M20-3*SQRT(M20*(1-M20)/D7)&gt;0,M20-3*SQRT(M20*(1-M20)/D7),0)</f>
        <v>#DIV/0!</v>
      </c>
      <c r="N22" s="10" t="e">
        <f aca="false">IF(N20-3*SQRT(N20*(1-N20)/D7)&gt;0,N20-3*SQRT(N20*(1-N20)/D7),0)</f>
        <v>#DIV/0!</v>
      </c>
    </row>
    <row r="25" customFormat="false" ht="15" hidden="false" customHeight="false" outlineLevel="0" collapsed="false">
      <c r="B25" s="3" t="s">
        <v>18</v>
      </c>
      <c r="C25" s="3" t="s">
        <v>19</v>
      </c>
    </row>
  </sheetData>
  <mergeCells count="1"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4:44:40Z</dcterms:created>
  <dc:creator>fanny bensaid</dc:creator>
  <dc:description/>
  <dc:language>en-US</dc:language>
  <cp:lastModifiedBy>Happy</cp:lastModifiedBy>
  <dcterms:modified xsi:type="dcterms:W3CDTF">2006-08-28T18:53:32Z</dcterms:modified>
  <cp:revision>0</cp:revision>
  <dc:subject/>
  <dc:title/>
</cp:coreProperties>
</file>