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edout ex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-CHART FOR CONSTANT SAMPLE SIZE (v. B3.0)</t>
  </si>
  <si>
    <t xml:space="preserve">In this example, 12 samples from 500 plastic boxes are collected, and the number of </t>
  </si>
  <si>
    <t xml:space="preserve">nonconforming units (D) is entered into our table for each sample:</t>
  </si>
  <si>
    <t xml:space="preserve">Sample number</t>
  </si>
  <si>
    <t xml:space="preserve">D</t>
  </si>
  <si>
    <t xml:space="preserve">STEP 1</t>
  </si>
  <si>
    <t xml:space="preserve">Compute fraction, the central line and the control limits</t>
  </si>
  <si>
    <t xml:space="preserve">SUM</t>
  </si>
  <si>
    <t xml:space="preserve">p</t>
  </si>
  <si>
    <t xml:space="preserve">p-bar</t>
  </si>
  <si>
    <t xml:space="preserve">UCL p</t>
  </si>
  <si>
    <t xml:space="preserve">LCLp</t>
  </si>
  <si>
    <t xml:space="preserve">STEP 2</t>
  </si>
  <si>
    <t xml:space="preserve">Plot the p-ch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8"/>
      <name val="Arial"/>
      <family val="2"/>
    </font>
    <font>
      <b val="true"/>
      <sz val="12"/>
      <color rgb="FF339966"/>
      <name val="Arial"/>
      <family val="2"/>
    </font>
    <font>
      <b val="true"/>
      <sz val="12"/>
      <name val="Arial"/>
      <family val="0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-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workedout example'!$B$15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out example'!$C$13:$N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orkedout example'!$C$15:$N$15</c:f>
              <c:numCache>
                <c:formatCode>General</c:formatCode>
                <c:ptCount val="12"/>
                <c:pt idx="0">
                  <c:v>0.01</c:v>
                </c:pt>
                <c:pt idx="1">
                  <c:v>0.012</c:v>
                </c:pt>
                <c:pt idx="2">
                  <c:v>0.016</c:v>
                </c:pt>
                <c:pt idx="3">
                  <c:v>0.018</c:v>
                </c:pt>
                <c:pt idx="4">
                  <c:v>0.014</c:v>
                </c:pt>
                <c:pt idx="5">
                  <c:v>0.016</c:v>
                </c:pt>
                <c:pt idx="6">
                  <c:v>0.032</c:v>
                </c:pt>
                <c:pt idx="7">
                  <c:v>0.012</c:v>
                </c:pt>
                <c:pt idx="8">
                  <c:v>0.018</c:v>
                </c:pt>
                <c:pt idx="9">
                  <c:v>0.012</c:v>
                </c:pt>
                <c:pt idx="10">
                  <c:v>0.014</c:v>
                </c:pt>
                <c:pt idx="11">
                  <c:v>0.0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workedout example'!$B$17</c:f>
              <c:strCache>
                <c:ptCount val="1"/>
                <c:pt idx="0">
                  <c:v>UCL p</c:v>
                </c:pt>
              </c:strCache>
            </c:strRef>
          </c:tx>
          <c:spPr>
            <a:solidFill>
              <a:srgbClr val="dd0806"/>
            </a:solidFill>
            <a:ln w="12600">
              <a:solidFill>
                <a:srgbClr val="dd0806"/>
              </a:solidFill>
              <a:round/>
            </a:ln>
          </c:spPr>
          <c:marker>
            <c:symbol val="squar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out example'!$C$13:$N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orkedout example'!$C$17:$N$17</c:f>
              <c:numCache>
                <c:formatCode>General</c:formatCode>
                <c:ptCount val="12"/>
                <c:pt idx="0">
                  <c:v>0.0325810943777237</c:v>
                </c:pt>
                <c:pt idx="1">
                  <c:v>0.0325810943777237</c:v>
                </c:pt>
                <c:pt idx="2">
                  <c:v>0.0325810943777237</c:v>
                </c:pt>
                <c:pt idx="3">
                  <c:v>0.0325810943777237</c:v>
                </c:pt>
                <c:pt idx="4">
                  <c:v>0.0325810943777237</c:v>
                </c:pt>
                <c:pt idx="5">
                  <c:v>0.0325810943777237</c:v>
                </c:pt>
                <c:pt idx="6">
                  <c:v>0.0325810943777237</c:v>
                </c:pt>
                <c:pt idx="7">
                  <c:v>0.0325810943777237</c:v>
                </c:pt>
                <c:pt idx="8">
                  <c:v>0.0325810943777237</c:v>
                </c:pt>
                <c:pt idx="9">
                  <c:v>0.0325810943777237</c:v>
                </c:pt>
                <c:pt idx="10">
                  <c:v>0.0325810943777237</c:v>
                </c:pt>
                <c:pt idx="11">
                  <c:v>0.03258109437772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workedout example'!$B$18</c:f>
              <c:strCache>
                <c:ptCount val="1"/>
                <c:pt idx="0">
                  <c:v>LCLp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out example'!$C$13:$N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orkedout example'!$C$18:$N$1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workedout example'!$B$16</c:f>
              <c:strCache>
                <c:ptCount val="1"/>
                <c:pt idx="0">
                  <c:v>p-b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edout example'!$C$13:$N$13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workedout example'!$C$16:$N$16</c:f>
              <c:numCache>
                <c:formatCode>General</c:formatCode>
                <c:ptCount val="12"/>
                <c:pt idx="0">
                  <c:v>0.0158333333333333</c:v>
                </c:pt>
                <c:pt idx="1">
                  <c:v>0.0158333333333333</c:v>
                </c:pt>
                <c:pt idx="2">
                  <c:v>0.0158333333333333</c:v>
                </c:pt>
                <c:pt idx="3">
                  <c:v>0.0158333333333333</c:v>
                </c:pt>
                <c:pt idx="4">
                  <c:v>0.0158333333333333</c:v>
                </c:pt>
                <c:pt idx="5">
                  <c:v>0.0158333333333333</c:v>
                </c:pt>
                <c:pt idx="6">
                  <c:v>0.0158333333333333</c:v>
                </c:pt>
                <c:pt idx="7">
                  <c:v>0.0158333333333333</c:v>
                </c:pt>
                <c:pt idx="8">
                  <c:v>0.0158333333333333</c:v>
                </c:pt>
                <c:pt idx="9">
                  <c:v>0.0158333333333333</c:v>
                </c:pt>
                <c:pt idx="10">
                  <c:v>0.0158333333333333</c:v>
                </c:pt>
                <c:pt idx="11">
                  <c:v>0.0158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10746"/>
        <c:axId val="23687226"/>
      </c:lineChart>
      <c:catAx>
        <c:axId val="689107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Sampl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7226"/>
        <c:crossesAt val="0"/>
        <c:auto val="1"/>
        <c:lblAlgn val="ctr"/>
        <c:lblOffset val="100"/>
        <c:noMultiLvlLbl val="0"/>
      </c:catAx>
      <c:valAx>
        <c:axId val="23687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10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960</xdr:colOff>
      <xdr:row>21</xdr:row>
      <xdr:rowOff>50760</xdr:rowOff>
    </xdr:from>
    <xdr:to>
      <xdr:col>15</xdr:col>
      <xdr:colOff>164520</xdr:colOff>
      <xdr:row>33</xdr:row>
      <xdr:rowOff>152640</xdr:rowOff>
    </xdr:to>
    <xdr:graphicFrame>
      <xdr:nvGraphicFramePr>
        <xdr:cNvPr id="0" name="Chart 1"/>
        <xdr:cNvGraphicFramePr/>
      </xdr:nvGraphicFramePr>
      <xdr:xfrm>
        <a:off x="1972440" y="4108320"/>
        <a:ext cx="6217920" cy="238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49"/>
    <col collapsed="false" customWidth="true" hidden="false" outlineLevel="0" max="14" min="3" style="1" width="6.66"/>
    <col collapsed="false" customWidth="true" hidden="false" outlineLevel="0" max="15" min="15" style="1" width="7.32"/>
    <col collapsed="false" customWidth="true" hidden="false" outlineLevel="0" max="28" min="16" style="1" width="5.66"/>
    <col collapsed="false" customWidth="true" hidden="false" outlineLevel="0" max="29" min="29" style="1" width="6.5"/>
    <col collapsed="false" customWidth="true" hidden="false" outlineLevel="0" max="34" min="30" style="1" width="3.66"/>
    <col collapsed="false" customWidth="false" hidden="false" outlineLevel="0" max="257" min="35" style="1" width="9.15"/>
  </cols>
  <sheetData>
    <row r="2" customFormat="false" ht="21" hidden="false" customHeight="false" outlineLevel="0" collapsed="false">
      <c r="B2" s="2" t="s">
        <v>0</v>
      </c>
    </row>
    <row r="3" customFormat="false" ht="15" hidden="false" customHeight="true" outlineLevel="0" collapsed="false">
      <c r="E3" s="2"/>
    </row>
    <row r="4" customFormat="false" ht="15" hidden="false" customHeight="true" outlineLevel="0" collapsed="false">
      <c r="B4" s="1" t="s">
        <v>1</v>
      </c>
      <c r="E4" s="2"/>
    </row>
    <row r="5" customFormat="false" ht="13.5" hidden="false" customHeight="true" outlineLevel="0" collapsed="false">
      <c r="B5" s="1" t="s">
        <v>2</v>
      </c>
      <c r="E5" s="2"/>
    </row>
    <row r="7" customFormat="false" ht="15" hidden="false" customHeight="false" outlineLevel="0" collapsed="false">
      <c r="B7" s="3" t="s">
        <v>3</v>
      </c>
      <c r="C7" s="3" t="n">
        <v>1</v>
      </c>
      <c r="D7" s="3" t="n">
        <v>2</v>
      </c>
      <c r="E7" s="3" t="n">
        <v>3</v>
      </c>
      <c r="F7" s="3" t="n">
        <v>4</v>
      </c>
      <c r="G7" s="3" t="n">
        <v>5</v>
      </c>
      <c r="H7" s="3" t="n">
        <v>6</v>
      </c>
      <c r="I7" s="3" t="n">
        <v>7</v>
      </c>
      <c r="J7" s="3" t="n">
        <v>8</v>
      </c>
      <c r="K7" s="3" t="n">
        <v>9</v>
      </c>
      <c r="L7" s="3" t="n">
        <v>10</v>
      </c>
      <c r="M7" s="3" t="n">
        <v>11</v>
      </c>
      <c r="N7" s="3" t="n">
        <v>12</v>
      </c>
    </row>
    <row r="8" customFormat="false" ht="15" hidden="false" customHeight="false" outlineLevel="0" collapsed="false">
      <c r="B8" s="3" t="s">
        <v>4</v>
      </c>
      <c r="C8" s="3" t="n">
        <v>5</v>
      </c>
      <c r="D8" s="3" t="n">
        <v>6</v>
      </c>
      <c r="E8" s="3" t="n">
        <v>8</v>
      </c>
      <c r="F8" s="3" t="n">
        <v>9</v>
      </c>
      <c r="G8" s="3" t="n">
        <v>7</v>
      </c>
      <c r="H8" s="3" t="n">
        <v>8</v>
      </c>
      <c r="I8" s="3" t="n">
        <v>16</v>
      </c>
      <c r="J8" s="3" t="n">
        <v>6</v>
      </c>
      <c r="K8" s="3" t="n">
        <v>9</v>
      </c>
      <c r="L8" s="3" t="n">
        <v>6</v>
      </c>
      <c r="M8" s="3" t="n">
        <v>7</v>
      </c>
      <c r="N8" s="3" t="n">
        <v>8</v>
      </c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false" outlineLevel="0" collapsed="false">
      <c r="B11" s="5" t="s">
        <v>5</v>
      </c>
      <c r="C11" s="6" t="s">
        <v>6</v>
      </c>
      <c r="D11" s="5"/>
      <c r="E11" s="5"/>
      <c r="F11" s="4"/>
      <c r="G11" s="4"/>
      <c r="H11" s="4"/>
      <c r="I11" s="4"/>
      <c r="J11" s="4"/>
      <c r="K11" s="4"/>
      <c r="L11" s="4"/>
      <c r="M11" s="4"/>
      <c r="N11" s="4"/>
    </row>
    <row r="13" customFormat="false" ht="15" hidden="false" customHeight="false" outlineLevel="0" collapsed="false">
      <c r="B13" s="3" t="s">
        <v>3</v>
      </c>
      <c r="C13" s="3" t="n">
        <f aca="false">C7</f>
        <v>1</v>
      </c>
      <c r="D13" s="3" t="n">
        <f aca="false">D7</f>
        <v>2</v>
      </c>
      <c r="E13" s="3" t="n">
        <f aca="false">E7</f>
        <v>3</v>
      </c>
      <c r="F13" s="3" t="n">
        <f aca="false">F7</f>
        <v>4</v>
      </c>
      <c r="G13" s="3" t="n">
        <f aca="false">G7</f>
        <v>5</v>
      </c>
      <c r="H13" s="3" t="n">
        <f aca="false">H7</f>
        <v>6</v>
      </c>
      <c r="I13" s="3" t="n">
        <f aca="false">I7</f>
        <v>7</v>
      </c>
      <c r="J13" s="3" t="n">
        <f aca="false">J7</f>
        <v>8</v>
      </c>
      <c r="K13" s="3" t="n">
        <f aca="false">K7</f>
        <v>9</v>
      </c>
      <c r="L13" s="3" t="n">
        <f aca="false">L7</f>
        <v>10</v>
      </c>
      <c r="M13" s="3" t="n">
        <f aca="false">M7</f>
        <v>11</v>
      </c>
      <c r="N13" s="3" t="n">
        <f aca="false">N7</f>
        <v>12</v>
      </c>
      <c r="O13" s="7" t="s">
        <v>7</v>
      </c>
    </row>
    <row r="14" customFormat="false" ht="15" hidden="false" customHeight="false" outlineLevel="0" collapsed="false">
      <c r="B14" s="3" t="s">
        <v>4</v>
      </c>
      <c r="C14" s="3" t="n">
        <f aca="false">C8</f>
        <v>5</v>
      </c>
      <c r="D14" s="3" t="n">
        <f aca="false">D8</f>
        <v>6</v>
      </c>
      <c r="E14" s="3" t="n">
        <f aca="false">E8</f>
        <v>8</v>
      </c>
      <c r="F14" s="3" t="n">
        <f aca="false">F8</f>
        <v>9</v>
      </c>
      <c r="G14" s="3" t="n">
        <f aca="false">G8</f>
        <v>7</v>
      </c>
      <c r="H14" s="3" t="n">
        <f aca="false">H8</f>
        <v>8</v>
      </c>
      <c r="I14" s="3" t="n">
        <f aca="false">I8</f>
        <v>16</v>
      </c>
      <c r="J14" s="3" t="n">
        <f aca="false">J8</f>
        <v>6</v>
      </c>
      <c r="K14" s="3" t="n">
        <f aca="false">K8</f>
        <v>9</v>
      </c>
      <c r="L14" s="3" t="n">
        <f aca="false">L8</f>
        <v>6</v>
      </c>
      <c r="M14" s="3" t="n">
        <f aca="false">M8</f>
        <v>7</v>
      </c>
      <c r="N14" s="3" t="n">
        <f aca="false">N8</f>
        <v>8</v>
      </c>
      <c r="O14" s="3" t="n">
        <f aca="false">SUM(C14:N14)</f>
        <v>95</v>
      </c>
    </row>
    <row r="15" customFormat="false" ht="15" hidden="false" customHeight="false" outlineLevel="0" collapsed="false">
      <c r="B15" s="8" t="s">
        <v>8</v>
      </c>
      <c r="C15" s="9" t="n">
        <f aca="false">C14/500</f>
        <v>0.01</v>
      </c>
      <c r="D15" s="9" t="n">
        <f aca="false">D14/500</f>
        <v>0.012</v>
      </c>
      <c r="E15" s="9" t="n">
        <f aca="false">E14/500</f>
        <v>0.016</v>
      </c>
      <c r="F15" s="9" t="n">
        <f aca="false">F14/500</f>
        <v>0.018</v>
      </c>
      <c r="G15" s="9" t="n">
        <f aca="false">G14/500</f>
        <v>0.014</v>
      </c>
      <c r="H15" s="9" t="n">
        <f aca="false">H14/500</f>
        <v>0.016</v>
      </c>
      <c r="I15" s="9" t="n">
        <f aca="false">I14/500</f>
        <v>0.032</v>
      </c>
      <c r="J15" s="9" t="n">
        <f aca="false">J14/500</f>
        <v>0.012</v>
      </c>
      <c r="K15" s="9" t="n">
        <f aca="false">K14/500</f>
        <v>0.018</v>
      </c>
      <c r="L15" s="9" t="n">
        <f aca="false">L14/500</f>
        <v>0.012</v>
      </c>
      <c r="M15" s="9" t="n">
        <f aca="false">M14/500</f>
        <v>0.014</v>
      </c>
      <c r="N15" s="9" t="n">
        <f aca="false">N14/500</f>
        <v>0.016</v>
      </c>
      <c r="O15" s="10" t="n">
        <f aca="false">SUM(C15:N15)</f>
        <v>0.19</v>
      </c>
    </row>
    <row r="16" customFormat="false" ht="15" hidden="false" customHeight="false" outlineLevel="0" collapsed="false">
      <c r="B16" s="8" t="s">
        <v>9</v>
      </c>
      <c r="C16" s="11" t="n">
        <f aca="false">O15/N13</f>
        <v>0.0158333333333333</v>
      </c>
      <c r="D16" s="11" t="n">
        <f aca="false">O15/N13</f>
        <v>0.0158333333333333</v>
      </c>
      <c r="E16" s="11" t="n">
        <f aca="false">O15/N13</f>
        <v>0.0158333333333333</v>
      </c>
      <c r="F16" s="11" t="n">
        <f aca="false">O15/N13</f>
        <v>0.0158333333333333</v>
      </c>
      <c r="G16" s="11" t="n">
        <f aca="false">O15/N13</f>
        <v>0.0158333333333333</v>
      </c>
      <c r="H16" s="11" t="n">
        <f aca="false">O15/N13</f>
        <v>0.0158333333333333</v>
      </c>
      <c r="I16" s="11" t="n">
        <f aca="false">O15/N13</f>
        <v>0.0158333333333333</v>
      </c>
      <c r="J16" s="11" t="n">
        <f aca="false">O15/N13</f>
        <v>0.0158333333333333</v>
      </c>
      <c r="K16" s="11" t="n">
        <f aca="false">O15/N13</f>
        <v>0.0158333333333333</v>
      </c>
      <c r="L16" s="11" t="n">
        <f aca="false">O15/N13</f>
        <v>0.0158333333333333</v>
      </c>
      <c r="M16" s="11" t="n">
        <f aca="false">O15/N13</f>
        <v>0.0158333333333333</v>
      </c>
      <c r="N16" s="11" t="n">
        <f aca="false">O15/N13</f>
        <v>0.0158333333333333</v>
      </c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</row>
    <row r="17" customFormat="false" ht="15" hidden="false" customHeight="false" outlineLevel="0" collapsed="false">
      <c r="B17" s="8" t="s">
        <v>10</v>
      </c>
      <c r="C17" s="9" t="n">
        <f aca="false">C16+3*SQRT(C16*(1-C16)/500)</f>
        <v>0.0325810943777237</v>
      </c>
      <c r="D17" s="9" t="n">
        <f aca="false">D16+3*SQRT(D16*(1-D16)/500)</f>
        <v>0.0325810943777237</v>
      </c>
      <c r="E17" s="9" t="n">
        <f aca="false">E16+3*SQRT(E16*(1-E16)/500)</f>
        <v>0.0325810943777237</v>
      </c>
      <c r="F17" s="9" t="n">
        <f aca="false">F16+3*SQRT(F16*(1-F16)/500)</f>
        <v>0.0325810943777237</v>
      </c>
      <c r="G17" s="9" t="n">
        <f aca="false">G16+3*SQRT(G16*(1-G16)/500)</f>
        <v>0.0325810943777237</v>
      </c>
      <c r="H17" s="9" t="n">
        <f aca="false">H16+3*SQRT(H16*(1-H16)/500)</f>
        <v>0.0325810943777237</v>
      </c>
      <c r="I17" s="9" t="n">
        <f aca="false">I16+3*SQRT(I16*(1-I16)/500)</f>
        <v>0.0325810943777237</v>
      </c>
      <c r="J17" s="9" t="n">
        <f aca="false">J16+3*SQRT(J16*(1-J16)/500)</f>
        <v>0.0325810943777237</v>
      </c>
      <c r="K17" s="9" t="n">
        <f aca="false">K16+3*SQRT(K16*(1-K16)/500)</f>
        <v>0.0325810943777237</v>
      </c>
      <c r="L17" s="9" t="n">
        <f aca="false">L16+3*SQRT(L16*(1-L16)/500)</f>
        <v>0.0325810943777237</v>
      </c>
      <c r="M17" s="9" t="n">
        <f aca="false">M16+3*SQRT(M16*(1-M16)/500)</f>
        <v>0.0325810943777237</v>
      </c>
      <c r="N17" s="9" t="n">
        <f aca="false">N16+3*SQRT(N16*(1-N16)/500)</f>
        <v>0.0325810943777237</v>
      </c>
    </row>
    <row r="18" customFormat="false" ht="15" hidden="false" customHeight="false" outlineLevel="0" collapsed="false">
      <c r="B18" s="8" t="s">
        <v>11</v>
      </c>
      <c r="C18" s="13" t="n">
        <f aca="false">IF(C16-3*SQRT(C16*(1-C16)/500)&gt;0,C16-3*SQRT(C16*(1-C16)/500),0)</f>
        <v>0</v>
      </c>
      <c r="D18" s="13" t="n">
        <f aca="false">IF(D16-3*SQRT(D16*(1-D16)/500)&gt;0,D16-3*SQRT(D16*(1-D16)/500),0)</f>
        <v>0</v>
      </c>
      <c r="E18" s="13" t="n">
        <f aca="false">IF(E16-3*SQRT(E16*(1-E16)/500)&gt;0,E16-3*SQRT(E16*(1-E16)/500),0)</f>
        <v>0</v>
      </c>
      <c r="F18" s="13" t="n">
        <f aca="false">IF(F16-3*SQRT(F16*(1-F16)/500)&gt;0,F16-3*SQRT(F16*(1-F16)/500),0)</f>
        <v>0</v>
      </c>
      <c r="G18" s="13" t="n">
        <f aca="false">IF(G16-3*SQRT(G16*(1-G16)/500)&gt;0,G16-3*SQRT(G16*(1-G16)/500),0)</f>
        <v>0</v>
      </c>
      <c r="H18" s="13" t="n">
        <f aca="false">IF(H16-3*SQRT(H16*(1-H16)/500)&gt;0,H16-3*SQRT(H16*(1-H16)/500),0)</f>
        <v>0</v>
      </c>
      <c r="I18" s="13" t="n">
        <f aca="false">IF(I16-3*SQRT(I16*(1-I16)/500)&gt;0,I16-3*SQRT(I16*(1-I16)/500),0)</f>
        <v>0</v>
      </c>
      <c r="J18" s="13" t="n">
        <f aca="false">IF(J16-3*SQRT(J16*(1-J16)/500)&gt;0,J16-3*SQRT(J16*(1-J16)/500),0)</f>
        <v>0</v>
      </c>
      <c r="K18" s="13" t="n">
        <f aca="false">IF(K16-3*SQRT(K16*(1-K16)/500)&gt;0,K16-3*SQRT(K16*(1-K16)/500),0)</f>
        <v>0</v>
      </c>
      <c r="L18" s="13" t="n">
        <f aca="false">IF(L16-3*SQRT(L16*(1-L16)/500)&gt;0,L16-3*SQRT(L16*(1-L16)/500),0)</f>
        <v>0</v>
      </c>
      <c r="M18" s="13" t="n">
        <f aca="false">IF(M16-3*SQRT(M16*(1-M16)/500)&gt;0,M16-3*SQRT(M16*(1-M16)/500),0)</f>
        <v>0</v>
      </c>
      <c r="N18" s="13" t="n">
        <f aca="false">IF(N16-3*SQRT(N16*(1-N16)/500)&gt;0,N16-3*SQRT(N16*(1-N16)/500),0)</f>
        <v>0</v>
      </c>
    </row>
    <row r="20" customFormat="false" ht="15" hidden="false" customHeight="false" outlineLevel="0" collapsed="false">
      <c r="B20" s="5" t="s">
        <v>12</v>
      </c>
      <c r="C20" s="6" t="s">
        <v>13</v>
      </c>
      <c r="D20" s="5"/>
      <c r="E20" s="5"/>
      <c r="F20" s="4"/>
      <c r="G20" s="4"/>
      <c r="H20" s="4"/>
      <c r="I20" s="4"/>
      <c r="J20" s="4"/>
      <c r="K20" s="4"/>
      <c r="L20" s="4"/>
      <c r="M20" s="4"/>
      <c r="N2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15:23:14Z</dcterms:created>
  <dc:creator>fanny bensaid</dc:creator>
  <dc:description/>
  <dc:language>en-US</dc:language>
  <cp:lastModifiedBy>Happy</cp:lastModifiedBy>
  <dcterms:modified xsi:type="dcterms:W3CDTF">2006-08-28T16:44:32Z</dcterms:modified>
  <cp:revision>0</cp:revision>
  <dc:subject/>
  <dc:title/>
</cp:coreProperties>
</file>