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-CHART Template FOR VARIABLE SAMPLE SIZE (v. B3.0)</t>
  </si>
  <si>
    <t xml:space="preserve">This spreadsheet can be used to draw a p-chart using the following data set:</t>
  </si>
  <si>
    <t xml:space="preserve">sample</t>
  </si>
  <si>
    <t xml:space="preserve">n</t>
  </si>
  <si>
    <t xml:space="preserve">D</t>
  </si>
  <si>
    <t xml:space="preserve">STEP 1</t>
  </si>
  <si>
    <t xml:space="preserve">Compute fractions, the central line and limits:</t>
  </si>
  <si>
    <t xml:space="preserve">Day</t>
  </si>
  <si>
    <t xml:space="preserve">SUM</t>
  </si>
  <si>
    <t xml:space="preserve">p</t>
  </si>
  <si>
    <t xml:space="preserve">pbar</t>
  </si>
  <si>
    <t xml:space="preserve">UCL</t>
  </si>
  <si>
    <t xml:space="preserve">LCL</t>
  </si>
  <si>
    <t xml:space="preserve">STEP 2</t>
  </si>
  <si>
    <t xml:space="preserve">Plot the p-chart</t>
  </si>
  <si>
    <t xml:space="preserve">STEP 3</t>
  </si>
  <si>
    <t xml:space="preserve">Analyze the results of the chart (as explained in the tex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2"/>
      <color rgb="FF339966"/>
      <name val="Arial"/>
      <family val="2"/>
    </font>
    <font>
      <sz val="9"/>
      <name val="Arial"/>
      <family val="0"/>
    </font>
    <font>
      <b val="true"/>
      <sz val="12"/>
      <color rgb="FF3366FF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mplate!$B$1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emplate!$C$19:$AA$19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Template!$B$20</c:f>
              <c:strCache>
                <c:ptCount val="1"/>
                <c:pt idx="0">
                  <c:v>p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emplate!$C$20:$AA$20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Template!$B$21</c:f>
              <c:strCache>
                <c:ptCount val="1"/>
                <c:pt idx="0">
                  <c:v>UCL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triang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emplate!$C$21:$AA$21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3"/>
          <c:order val="3"/>
          <c:tx>
            <c:strRef>
              <c:f>Template!$B$22</c:f>
              <c:strCache>
                <c:ptCount val="1"/>
                <c:pt idx="0">
                  <c:v>LC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C$16:$AA$16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Template!$C$22:$AA$22</c:f>
              <c:numCache>
                <c:formatCode>General</c:formatCode>
                <c:ptCount val="25"/>
              </c:numCache>
            </c:numRef>
          </c:yVal>
          <c:smooth val="0"/>
        </c:ser>
        <c:axId val="9996133"/>
        <c:axId val="88183952"/>
      </c:scatterChart>
      <c:valAx>
        <c:axId val="9996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3952"/>
        <c:crossesAt val="0"/>
        <c:crossBetween val="midCat"/>
        <c:majorUnit val="1"/>
      </c:valAx>
      <c:valAx>
        <c:axId val="8818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040</xdr:colOff>
      <xdr:row>26</xdr:row>
      <xdr:rowOff>12600</xdr:rowOff>
    </xdr:from>
    <xdr:to>
      <xdr:col>20</xdr:col>
      <xdr:colOff>340560</xdr:colOff>
      <xdr:row>39</xdr:row>
      <xdr:rowOff>127440</xdr:rowOff>
    </xdr:to>
    <xdr:graphicFrame>
      <xdr:nvGraphicFramePr>
        <xdr:cNvPr id="0" name="Chart 1"/>
        <xdr:cNvGraphicFramePr/>
      </xdr:nvGraphicFramePr>
      <xdr:xfrm>
        <a:off x="1466280" y="5092560"/>
        <a:ext cx="734256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2" min="1" style="1" width="9.15"/>
    <col collapsed="false" customWidth="true" hidden="false" outlineLevel="0" max="27" min="3" style="1" width="5.66"/>
    <col collapsed="false" customWidth="false" hidden="false" outlineLevel="0" max="257" min="28" style="1" width="9.15"/>
  </cols>
  <sheetData>
    <row r="2" customFormat="false" ht="23" hidden="false" customHeight="false" outlineLevel="0" collapsed="false">
      <c r="B2" s="2" t="s">
        <v>0</v>
      </c>
    </row>
    <row r="6" customFormat="false" ht="15" hidden="false" customHeight="false" outlineLevel="0" collapsed="false">
      <c r="C6" s="1" t="s">
        <v>1</v>
      </c>
    </row>
    <row r="8" customFormat="false" ht="15" hidden="false" customHeight="false" outlineLevel="0" collapsed="false">
      <c r="B8" s="3" t="s">
        <v>2</v>
      </c>
      <c r="C8" s="4" t="n">
        <v>1</v>
      </c>
      <c r="D8" s="4" t="n">
        <v>2</v>
      </c>
      <c r="E8" s="4" t="n">
        <v>3</v>
      </c>
      <c r="F8" s="4" t="n">
        <v>4</v>
      </c>
      <c r="G8" s="4" t="n">
        <v>5</v>
      </c>
      <c r="H8" s="4" t="n">
        <v>6</v>
      </c>
      <c r="I8" s="4" t="n">
        <v>7</v>
      </c>
      <c r="J8" s="4" t="n">
        <v>8</v>
      </c>
      <c r="K8" s="4" t="n">
        <v>9</v>
      </c>
      <c r="L8" s="4" t="n">
        <v>10</v>
      </c>
      <c r="M8" s="4" t="n">
        <v>11</v>
      </c>
      <c r="N8" s="4" t="n">
        <v>12</v>
      </c>
      <c r="O8" s="4" t="n">
        <v>13</v>
      </c>
      <c r="P8" s="4" t="n">
        <v>14</v>
      </c>
      <c r="Q8" s="4" t="n">
        <v>15</v>
      </c>
      <c r="R8" s="4" t="n">
        <v>16</v>
      </c>
      <c r="S8" s="4" t="n">
        <v>17</v>
      </c>
      <c r="T8" s="4" t="n">
        <v>18</v>
      </c>
      <c r="U8" s="4" t="n">
        <v>19</v>
      </c>
      <c r="V8" s="4" t="n">
        <v>20</v>
      </c>
      <c r="W8" s="4" t="n">
        <v>21</v>
      </c>
      <c r="X8" s="4" t="n">
        <v>22</v>
      </c>
      <c r="Y8" s="4" t="n">
        <v>23</v>
      </c>
      <c r="Z8" s="4" t="n">
        <v>24</v>
      </c>
      <c r="AA8" s="4" t="n">
        <v>25</v>
      </c>
    </row>
    <row r="9" customFormat="false" ht="1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4" customFormat="false" ht="15" hidden="false" customHeight="false" outlineLevel="0" collapsed="false">
      <c r="B14" s="5" t="s">
        <v>5</v>
      </c>
      <c r="C14" s="5"/>
      <c r="D14" s="5" t="s">
        <v>6</v>
      </c>
    </row>
    <row r="15" customFormat="false" ht="16" hidden="false" customHeight="false" outlineLevel="0" collapsed="false"/>
    <row r="16" customFormat="false" ht="16" hidden="false" customHeight="false" outlineLevel="0" collapsed="false">
      <c r="B16" s="3" t="s">
        <v>7</v>
      </c>
      <c r="C16" s="4" t="n">
        <v>1</v>
      </c>
      <c r="D16" s="4" t="n">
        <v>2</v>
      </c>
      <c r="E16" s="4" t="n">
        <v>3</v>
      </c>
      <c r="F16" s="4" t="n">
        <v>4</v>
      </c>
      <c r="G16" s="4" t="n">
        <v>5</v>
      </c>
      <c r="H16" s="4" t="n">
        <v>6</v>
      </c>
      <c r="I16" s="4" t="n">
        <v>7</v>
      </c>
      <c r="J16" s="4" t="n">
        <v>8</v>
      </c>
      <c r="K16" s="4" t="n">
        <v>9</v>
      </c>
      <c r="L16" s="4" t="n">
        <v>10</v>
      </c>
      <c r="M16" s="4" t="n">
        <v>11</v>
      </c>
      <c r="N16" s="4" t="n">
        <v>12</v>
      </c>
      <c r="O16" s="4" t="n">
        <v>13</v>
      </c>
      <c r="P16" s="4" t="n">
        <v>14</v>
      </c>
      <c r="Q16" s="4" t="n">
        <v>15</v>
      </c>
      <c r="R16" s="4" t="n">
        <v>16</v>
      </c>
      <c r="S16" s="4" t="n">
        <v>17</v>
      </c>
      <c r="T16" s="4" t="n">
        <v>18</v>
      </c>
      <c r="U16" s="4" t="n">
        <v>19</v>
      </c>
      <c r="V16" s="4" t="n">
        <v>20</v>
      </c>
      <c r="W16" s="4" t="n">
        <v>21</v>
      </c>
      <c r="X16" s="4" t="n">
        <v>22</v>
      </c>
      <c r="Y16" s="4" t="n">
        <v>23</v>
      </c>
      <c r="Z16" s="4" t="n">
        <v>24</v>
      </c>
      <c r="AA16" s="6" t="n">
        <v>25</v>
      </c>
      <c r="AB16" s="7" t="s">
        <v>8</v>
      </c>
    </row>
    <row r="17" customFormat="false" ht="15" hidden="false" customHeight="false" outlineLevel="0" collapsed="false">
      <c r="B17" s="4" t="s">
        <v>3</v>
      </c>
      <c r="C17" s="4" t="n">
        <f aca="false">C9</f>
        <v>0</v>
      </c>
      <c r="D17" s="4" t="n">
        <f aca="false">D9</f>
        <v>0</v>
      </c>
      <c r="E17" s="4" t="n">
        <f aca="false">E9</f>
        <v>0</v>
      </c>
      <c r="F17" s="4" t="n">
        <f aca="false">F9</f>
        <v>0</v>
      </c>
      <c r="G17" s="4" t="n">
        <f aca="false">G9</f>
        <v>0</v>
      </c>
      <c r="H17" s="4" t="n">
        <f aca="false">H9</f>
        <v>0</v>
      </c>
      <c r="I17" s="4" t="n">
        <f aca="false">I9</f>
        <v>0</v>
      </c>
      <c r="J17" s="4" t="n">
        <f aca="false">J9</f>
        <v>0</v>
      </c>
      <c r="K17" s="4" t="n">
        <f aca="false">K9</f>
        <v>0</v>
      </c>
      <c r="L17" s="4" t="n">
        <f aca="false">L9</f>
        <v>0</v>
      </c>
      <c r="M17" s="4" t="n">
        <f aca="false">M9</f>
        <v>0</v>
      </c>
      <c r="N17" s="4" t="n">
        <f aca="false">N9</f>
        <v>0</v>
      </c>
      <c r="O17" s="4" t="n">
        <f aca="false">O9</f>
        <v>0</v>
      </c>
      <c r="P17" s="4" t="n">
        <f aca="false">P9</f>
        <v>0</v>
      </c>
      <c r="Q17" s="4" t="n">
        <f aca="false">Q9</f>
        <v>0</v>
      </c>
      <c r="R17" s="4" t="n">
        <f aca="false">R9</f>
        <v>0</v>
      </c>
      <c r="S17" s="4" t="n">
        <f aca="false">S9</f>
        <v>0</v>
      </c>
      <c r="T17" s="4" t="n">
        <f aca="false">T9</f>
        <v>0</v>
      </c>
      <c r="U17" s="4" t="n">
        <f aca="false">U9</f>
        <v>0</v>
      </c>
      <c r="V17" s="4" t="n">
        <f aca="false">V9</f>
        <v>0</v>
      </c>
      <c r="W17" s="4" t="n">
        <f aca="false">W9</f>
        <v>0</v>
      </c>
      <c r="X17" s="4" t="n">
        <f aca="false">X9</f>
        <v>0</v>
      </c>
      <c r="Y17" s="4" t="n">
        <f aca="false">Y9</f>
        <v>0</v>
      </c>
      <c r="Z17" s="4" t="n">
        <f aca="false">Z9</f>
        <v>0</v>
      </c>
      <c r="AA17" s="4" t="n">
        <f aca="false">AA9</f>
        <v>0</v>
      </c>
      <c r="AB17" s="8" t="n">
        <f aca="false">SUM(C17:AA17)</f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B18" s="4" t="s">
        <v>4</v>
      </c>
      <c r="C18" s="4" t="n">
        <f aca="false">C10</f>
        <v>0</v>
      </c>
      <c r="D18" s="4" t="n">
        <f aca="false">D10</f>
        <v>0</v>
      </c>
      <c r="E18" s="4" t="n">
        <f aca="false">E10</f>
        <v>0</v>
      </c>
      <c r="F18" s="4" t="n">
        <f aca="false">F10</f>
        <v>0</v>
      </c>
      <c r="G18" s="4" t="n">
        <f aca="false">G10</f>
        <v>0</v>
      </c>
      <c r="H18" s="4" t="n">
        <f aca="false">H10</f>
        <v>0</v>
      </c>
      <c r="I18" s="4" t="n">
        <f aca="false">I10</f>
        <v>0</v>
      </c>
      <c r="J18" s="4" t="n">
        <f aca="false">J10</f>
        <v>0</v>
      </c>
      <c r="K18" s="4" t="n">
        <f aca="false">K10</f>
        <v>0</v>
      </c>
      <c r="L18" s="4" t="n">
        <f aca="false">L10</f>
        <v>0</v>
      </c>
      <c r="M18" s="4" t="n">
        <f aca="false">M10</f>
        <v>0</v>
      </c>
      <c r="N18" s="4" t="n">
        <f aca="false">N10</f>
        <v>0</v>
      </c>
      <c r="O18" s="4" t="n">
        <f aca="false">O10</f>
        <v>0</v>
      </c>
      <c r="P18" s="4" t="n">
        <f aca="false">P10</f>
        <v>0</v>
      </c>
      <c r="Q18" s="4" t="n">
        <f aca="false">Q10</f>
        <v>0</v>
      </c>
      <c r="R18" s="4" t="n">
        <f aca="false">R10</f>
        <v>0</v>
      </c>
      <c r="S18" s="4" t="n">
        <f aca="false">S10</f>
        <v>0</v>
      </c>
      <c r="T18" s="4" t="n">
        <f aca="false">T10</f>
        <v>0</v>
      </c>
      <c r="U18" s="4" t="n">
        <f aca="false">U10</f>
        <v>0</v>
      </c>
      <c r="V18" s="4" t="n">
        <f aca="false">V10</f>
        <v>0</v>
      </c>
      <c r="W18" s="4" t="n">
        <f aca="false">W10</f>
        <v>0</v>
      </c>
      <c r="X18" s="4" t="n">
        <f aca="false">X10</f>
        <v>0</v>
      </c>
      <c r="Y18" s="4" t="n">
        <f aca="false">Y10</f>
        <v>0</v>
      </c>
      <c r="Z18" s="4" t="n">
        <f aca="false">Z10</f>
        <v>0</v>
      </c>
      <c r="AA18" s="4" t="n">
        <f aca="false">AA10</f>
        <v>0</v>
      </c>
      <c r="AB18" s="8" t="n">
        <f aca="false">SUM(C18:AA18)</f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B19" s="3" t="s">
        <v>9</v>
      </c>
      <c r="C19" s="9" t="e">
        <f aca="false">C18/C17</f>
        <v>#DIV/0!</v>
      </c>
      <c r="D19" s="9" t="e">
        <f aca="false">D18/D17</f>
        <v>#DIV/0!</v>
      </c>
      <c r="E19" s="9" t="e">
        <f aca="false">E18/E17</f>
        <v>#DIV/0!</v>
      </c>
      <c r="F19" s="9" t="e">
        <f aca="false">F18/F17</f>
        <v>#DIV/0!</v>
      </c>
      <c r="G19" s="9" t="e">
        <f aca="false">G18/G17</f>
        <v>#DIV/0!</v>
      </c>
      <c r="H19" s="9" t="e">
        <f aca="false">H18/H17</f>
        <v>#DIV/0!</v>
      </c>
      <c r="I19" s="9" t="e">
        <f aca="false">I18/I17</f>
        <v>#DIV/0!</v>
      </c>
      <c r="J19" s="9" t="e">
        <f aca="false">J18/J17</f>
        <v>#DIV/0!</v>
      </c>
      <c r="K19" s="9" t="e">
        <f aca="false">K18/K17</f>
        <v>#DIV/0!</v>
      </c>
      <c r="L19" s="9" t="e">
        <f aca="false">L18/L17</f>
        <v>#DIV/0!</v>
      </c>
      <c r="M19" s="9" t="e">
        <f aca="false">M18/M17</f>
        <v>#DIV/0!</v>
      </c>
      <c r="N19" s="9" t="e">
        <f aca="false">N18/N17</f>
        <v>#DIV/0!</v>
      </c>
      <c r="O19" s="9" t="e">
        <f aca="false">O18/O17</f>
        <v>#DIV/0!</v>
      </c>
      <c r="P19" s="9" t="e">
        <f aca="false">P18/P17</f>
        <v>#DIV/0!</v>
      </c>
      <c r="Q19" s="9" t="e">
        <f aca="false">Q18/Q17</f>
        <v>#DIV/0!</v>
      </c>
      <c r="R19" s="9" t="e">
        <f aca="false">R18/R17</f>
        <v>#DIV/0!</v>
      </c>
      <c r="S19" s="9" t="e">
        <f aca="false">S18/S17</f>
        <v>#DIV/0!</v>
      </c>
      <c r="T19" s="9" t="e">
        <f aca="false">T18/T17</f>
        <v>#DIV/0!</v>
      </c>
      <c r="U19" s="9" t="e">
        <f aca="false">U18/U17</f>
        <v>#DIV/0!</v>
      </c>
      <c r="V19" s="9" t="e">
        <f aca="false">V18/V17</f>
        <v>#DIV/0!</v>
      </c>
      <c r="W19" s="9" t="e">
        <f aca="false">W18/W17</f>
        <v>#DIV/0!</v>
      </c>
      <c r="X19" s="9" t="e">
        <f aca="false">X18/X17</f>
        <v>#DIV/0!</v>
      </c>
      <c r="Y19" s="9" t="e">
        <f aca="false">Y18/Y17</f>
        <v>#DIV/0!</v>
      </c>
      <c r="Z19" s="9" t="e">
        <f aca="false">Z18/Z17</f>
        <v>#DIV/0!</v>
      </c>
      <c r="AA19" s="9" t="e">
        <f aca="false">AA18/AA17</f>
        <v>#DIV/0!</v>
      </c>
    </row>
    <row r="20" customFormat="false" ht="15" hidden="false" customHeight="false" outlineLevel="0" collapsed="false">
      <c r="B20" s="3" t="s">
        <v>10</v>
      </c>
      <c r="C20" s="9" t="e">
        <f aca="false">AB18/AB17</f>
        <v>#DIV/0!</v>
      </c>
      <c r="D20" s="9" t="e">
        <f aca="false">AB18/AB17</f>
        <v>#DIV/0!</v>
      </c>
      <c r="E20" s="9" t="e">
        <f aca="false">AB18/AB17</f>
        <v>#DIV/0!</v>
      </c>
      <c r="F20" s="9" t="e">
        <f aca="false">AB18/AB17</f>
        <v>#DIV/0!</v>
      </c>
      <c r="G20" s="9" t="e">
        <f aca="false">AB18/AB17</f>
        <v>#DIV/0!</v>
      </c>
      <c r="H20" s="9" t="e">
        <f aca="false">AB18/AB17</f>
        <v>#DIV/0!</v>
      </c>
      <c r="I20" s="9" t="e">
        <f aca="false">AB18/AB17</f>
        <v>#DIV/0!</v>
      </c>
      <c r="J20" s="9" t="e">
        <f aca="false">AB18/AB17</f>
        <v>#DIV/0!</v>
      </c>
      <c r="K20" s="9" t="e">
        <f aca="false">AB18/AB17</f>
        <v>#DIV/0!</v>
      </c>
      <c r="L20" s="9" t="e">
        <f aca="false">AB18/AB17</f>
        <v>#DIV/0!</v>
      </c>
      <c r="M20" s="9" t="e">
        <f aca="false">AB18/AB17</f>
        <v>#DIV/0!</v>
      </c>
      <c r="N20" s="9" t="e">
        <f aca="false">AB18/AB17</f>
        <v>#DIV/0!</v>
      </c>
      <c r="O20" s="9" t="e">
        <f aca="false">AB18/AB17</f>
        <v>#DIV/0!</v>
      </c>
      <c r="P20" s="9" t="e">
        <f aca="false">AB18/AB17</f>
        <v>#DIV/0!</v>
      </c>
      <c r="Q20" s="9" t="e">
        <f aca="false">AB18/AB17</f>
        <v>#DIV/0!</v>
      </c>
      <c r="R20" s="9" t="e">
        <f aca="false">AB18/AB17</f>
        <v>#DIV/0!</v>
      </c>
      <c r="S20" s="9" t="e">
        <f aca="false">AB18/AB17</f>
        <v>#DIV/0!</v>
      </c>
      <c r="T20" s="9" t="e">
        <f aca="false">AB18/AB17</f>
        <v>#DIV/0!</v>
      </c>
      <c r="U20" s="9" t="e">
        <f aca="false">AB18/AB17</f>
        <v>#DIV/0!</v>
      </c>
      <c r="V20" s="9" t="e">
        <f aca="false">AB18/AB17</f>
        <v>#DIV/0!</v>
      </c>
      <c r="W20" s="9" t="e">
        <f aca="false">AB18/AB17</f>
        <v>#DIV/0!</v>
      </c>
      <c r="X20" s="9" t="e">
        <f aca="false">AB18/AB17</f>
        <v>#DIV/0!</v>
      </c>
      <c r="Y20" s="9" t="e">
        <f aca="false">AB18/AB17</f>
        <v>#DIV/0!</v>
      </c>
      <c r="Z20" s="9" t="e">
        <f aca="false">AB18/AB17</f>
        <v>#DIV/0!</v>
      </c>
      <c r="AA20" s="9" t="e">
        <f aca="false">AB18/AB17</f>
        <v>#DIV/0!</v>
      </c>
    </row>
    <row r="21" customFormat="false" ht="15" hidden="false" customHeight="false" outlineLevel="0" collapsed="false">
      <c r="B21" s="3" t="s">
        <v>11</v>
      </c>
      <c r="C21" s="9" t="e">
        <f aca="false">C20+3*SQRT(C20*(1-C20)/C17)</f>
        <v>#DIV/0!</v>
      </c>
      <c r="D21" s="9" t="e">
        <f aca="false">D20+3*SQRT(D20*(1-D20)/D17)</f>
        <v>#DIV/0!</v>
      </c>
      <c r="E21" s="9" t="e">
        <f aca="false">E20+3*SQRT(E20*(1-E20)/E17)</f>
        <v>#DIV/0!</v>
      </c>
      <c r="F21" s="9" t="e">
        <f aca="false">F20+3*SQRT(F20*(1-F20)/F17)</f>
        <v>#DIV/0!</v>
      </c>
      <c r="G21" s="9" t="e">
        <f aca="false">G20+3*SQRT(G20*(1-G20)/G17)</f>
        <v>#DIV/0!</v>
      </c>
      <c r="H21" s="9" t="e">
        <f aca="false">H20+3*SQRT(H20*(1-H20)/H17)</f>
        <v>#DIV/0!</v>
      </c>
      <c r="I21" s="9" t="e">
        <f aca="false">I20+3*SQRT(I20*(1-I20)/I17)</f>
        <v>#DIV/0!</v>
      </c>
      <c r="J21" s="9" t="e">
        <f aca="false">J20+3*SQRT(J20*(1-J20)/J17)</f>
        <v>#DIV/0!</v>
      </c>
      <c r="K21" s="9" t="e">
        <f aca="false">K20+3*SQRT(K20*(1-K20)/K17)</f>
        <v>#DIV/0!</v>
      </c>
      <c r="L21" s="9" t="e">
        <f aca="false">L20+3*SQRT(L20*(1-L20)/L17)</f>
        <v>#DIV/0!</v>
      </c>
      <c r="M21" s="9" t="e">
        <f aca="false">M20+3*SQRT(M20*(1-M20)/M17)</f>
        <v>#DIV/0!</v>
      </c>
      <c r="N21" s="9" t="e">
        <f aca="false">N20+3*SQRT(N20*(1-N20)/N17)</f>
        <v>#DIV/0!</v>
      </c>
      <c r="O21" s="9" t="e">
        <f aca="false">O20+3*SQRT(O20*(1-O20)/O17)</f>
        <v>#DIV/0!</v>
      </c>
      <c r="P21" s="9" t="e">
        <f aca="false">P20+3*SQRT(P20*(1-P20)/P17)</f>
        <v>#DIV/0!</v>
      </c>
      <c r="Q21" s="9" t="e">
        <f aca="false">Q20+3*SQRT(Q20*(1-Q20)/Q17)</f>
        <v>#DIV/0!</v>
      </c>
      <c r="R21" s="9" t="e">
        <f aca="false">R20+3*SQRT(R20*(1-R20)/R17)</f>
        <v>#DIV/0!</v>
      </c>
      <c r="S21" s="9" t="e">
        <f aca="false">S20+3*SQRT(S20*(1-S20)/S17)</f>
        <v>#DIV/0!</v>
      </c>
      <c r="T21" s="9" t="e">
        <f aca="false">T20+3*SQRT(T20*(1-T20)/T17)</f>
        <v>#DIV/0!</v>
      </c>
      <c r="U21" s="9" t="e">
        <f aca="false">U20+3*SQRT(U20*(1-U20)/U17)</f>
        <v>#DIV/0!</v>
      </c>
      <c r="V21" s="9" t="e">
        <f aca="false">V20+3*SQRT(V20*(1-V20)/V17)</f>
        <v>#DIV/0!</v>
      </c>
      <c r="W21" s="9" t="e">
        <f aca="false">W20+3*SQRT(W20*(1-W20)/W17)</f>
        <v>#DIV/0!</v>
      </c>
      <c r="X21" s="9" t="e">
        <f aca="false">X20+3*SQRT(X20*(1-X20)/X17)</f>
        <v>#DIV/0!</v>
      </c>
      <c r="Y21" s="9" t="e">
        <f aca="false">Y20+3*SQRT(Y20*(1-Y20)/Y17)</f>
        <v>#DIV/0!</v>
      </c>
      <c r="Z21" s="9" t="e">
        <f aca="false">Z20+3*SQRT(Z20*(1-Z20)/Z17)</f>
        <v>#DIV/0!</v>
      </c>
      <c r="AA21" s="9" t="e">
        <f aca="false">AA20+3*SQRT(AA20*(1-AA20)/AA17)</f>
        <v>#DIV/0!</v>
      </c>
    </row>
    <row r="22" customFormat="false" ht="15" hidden="false" customHeight="false" outlineLevel="0" collapsed="false">
      <c r="B22" s="3" t="s">
        <v>12</v>
      </c>
      <c r="C22" s="10" t="e">
        <f aca="false">IF(C20-3*SQRT(C21*(1-C21)/C17)&gt;0,C20-3*SQRT(C21*(1-C21)/C17),0)</f>
        <v>#DIV/0!</v>
      </c>
      <c r="D22" s="10" t="e">
        <f aca="false">IF(D20-3*SQRT(D21*(1-D21)/D17)&gt;0,D20-3*SQRT(D21*(1-D21)/D17),0)</f>
        <v>#DIV/0!</v>
      </c>
      <c r="E22" s="10" t="e">
        <f aca="false">IF(E20-3*SQRT(E21*(1-E21)/E17)&gt;0,E20-3*SQRT(E21*(1-E21)/E17),0)</f>
        <v>#DIV/0!</v>
      </c>
      <c r="F22" s="10" t="e">
        <f aca="false">IF(F20-3*SQRT(F21*(1-F21)/F17)&gt;0,F20-3*SQRT(F21*(1-F21)/F17),0)</f>
        <v>#DIV/0!</v>
      </c>
      <c r="G22" s="10" t="e">
        <f aca="false">IF(G20-3*SQRT(G21*(1-G21)/G17)&gt;0,G20-3*SQRT(G21*(1-G21)/G17),0)</f>
        <v>#DIV/0!</v>
      </c>
      <c r="H22" s="10" t="e">
        <f aca="false">IF(H20-3*SQRT(H21*(1-H21)/H17)&gt;0,H20-3*SQRT(H21*(1-H21)/H17),0)</f>
        <v>#DIV/0!</v>
      </c>
      <c r="I22" s="10" t="e">
        <f aca="false">IF(I20-3*SQRT(I21*(1-I21)/I17)&gt;0,I20-3*SQRT(I21*(1-I21)/I17),0)</f>
        <v>#DIV/0!</v>
      </c>
      <c r="J22" s="10" t="e">
        <f aca="false">IF(J20-3*SQRT(J21*(1-J21)/J17)&gt;0,J20-3*SQRT(J21*(1-J21)/J17),0)</f>
        <v>#DIV/0!</v>
      </c>
      <c r="K22" s="10" t="e">
        <f aca="false">IF(K20-3*SQRT(K21*(1-K21)/K17)&gt;0,K20-3*SQRT(K21*(1-K21)/K17),0)</f>
        <v>#DIV/0!</v>
      </c>
      <c r="L22" s="10" t="e">
        <f aca="false">IF(L20-3*SQRT(L21*(1-L21)/L17)&gt;0,L20-3*SQRT(L21*(1-L21)/L17),0)</f>
        <v>#DIV/0!</v>
      </c>
      <c r="M22" s="10" t="e">
        <f aca="false">IF(M20-3*SQRT(M21*(1-M21)/M17)&gt;0,M20-3*SQRT(M21*(1-M21)/M17),0)</f>
        <v>#DIV/0!</v>
      </c>
      <c r="N22" s="10" t="e">
        <f aca="false">IF(N20-3*SQRT(N21*(1-N21)/N17)&gt;0,N20-3*SQRT(N21*(1-N21)/N17),0)</f>
        <v>#DIV/0!</v>
      </c>
      <c r="O22" s="10" t="e">
        <f aca="false">IF(O20-3*SQRT(O21*(1-O21)/O17)&gt;0,O20-3*SQRT(O21*(1-O21)/O17),0)</f>
        <v>#DIV/0!</v>
      </c>
      <c r="P22" s="10" t="e">
        <f aca="false">IF(P20-3*SQRT(P21*(1-P21)/P17)&gt;0,P20-3*SQRT(P21*(1-P21)/P17),0)</f>
        <v>#DIV/0!</v>
      </c>
      <c r="Q22" s="10" t="e">
        <f aca="false">IF(Q20-3*SQRT(Q21*(1-Q21)/Q17)&gt;0,Q20-3*SQRT(Q21*(1-Q21)/Q17),0)</f>
        <v>#DIV/0!</v>
      </c>
      <c r="R22" s="10" t="e">
        <f aca="false">IF(R20-3*SQRT(R21*(1-R21)/R17)&gt;0,R20-3*SQRT(R21*(1-R21)/R17),0)</f>
        <v>#DIV/0!</v>
      </c>
      <c r="S22" s="10" t="e">
        <f aca="false">IF(S20-3*SQRT(S21*(1-S21)/S17)&gt;0,S20-3*SQRT(S21*(1-S21)/S17),0)</f>
        <v>#DIV/0!</v>
      </c>
      <c r="T22" s="10" t="e">
        <f aca="false">IF(T20-3*SQRT(T21*(1-T21)/T17)&gt;0,T20-3*SQRT(T21*(1-T21)/T17),0)</f>
        <v>#DIV/0!</v>
      </c>
      <c r="U22" s="10" t="e">
        <f aca="false">IF(U20-3*SQRT(U21*(1-U21)/U17)&gt;0,U20-3*SQRT(U21*(1-U21)/U17),0)</f>
        <v>#DIV/0!</v>
      </c>
      <c r="V22" s="10" t="e">
        <f aca="false">IF(V20-3*SQRT(V21*(1-V21)/V17)&gt;0,V20-3*SQRT(V21*(1-V21)/V17),0)</f>
        <v>#DIV/0!</v>
      </c>
      <c r="W22" s="10" t="e">
        <f aca="false">IF(W20-3*SQRT(W21*(1-W21)/W17)&gt;0,W20-3*SQRT(W21*(1-W21)/W17),0)</f>
        <v>#DIV/0!</v>
      </c>
      <c r="X22" s="10" t="e">
        <f aca="false">IF(X20-3*SQRT(X21*(1-X21)/X17)&gt;0,X20-3*SQRT(X21*(1-X21)/X17),0)</f>
        <v>#DIV/0!</v>
      </c>
      <c r="Y22" s="10" t="e">
        <f aca="false">IF(Y20-3*SQRT(Y21*(1-Y21)/Y17)&gt;0,Y20-3*SQRT(Y21*(1-Y21)/Y17),0)</f>
        <v>#DIV/0!</v>
      </c>
      <c r="Z22" s="10" t="e">
        <f aca="false">IF(Z20-3*SQRT(Z21*(1-Z21)/Z17)&gt;0,Z20-3*SQRT(Z21*(1-Z21)/Z17),0)</f>
        <v>#DIV/0!</v>
      </c>
      <c r="AA22" s="10" t="e">
        <f aca="false">IF(AA20-3*SQRT(AA21*(1-AA21)/AA17)&gt;0,AA20-3*SQRT(AA21*(1-AA21)/AA17),0)</f>
        <v>#DIV/0!</v>
      </c>
    </row>
    <row r="25" customFormat="false" ht="15" hidden="false" customHeight="false" outlineLevel="0" collapsed="false">
      <c r="B25" s="5" t="s">
        <v>13</v>
      </c>
      <c r="C25" s="5"/>
      <c r="D25" s="5" t="s">
        <v>14</v>
      </c>
    </row>
    <row r="42" customFormat="false" ht="15" hidden="false" customHeight="false" outlineLevel="0" collapsed="false">
      <c r="B42" s="5" t="s">
        <v>15</v>
      </c>
      <c r="C42" s="5"/>
      <c r="D42" s="5" t="s">
        <v>16</v>
      </c>
    </row>
    <row r="43" s="11" customFormat="true" ht="15" hidden="false" customHeight="false" outlineLevel="0" collapsed="false"/>
    <row r="44" s="11" customFormat="true" ht="15" hidden="false" customHeight="false" outlineLevel="0" collapsed="false">
      <c r="D44" s="12"/>
    </row>
    <row r="45" s="11" customFormat="true" ht="15" hidden="false" customHeight="false" outlineLevel="0" collapsed="false"/>
    <row r="46" s="11" customFormat="true" ht="15" hidden="false" customHeight="false" outlineLevel="0" collapsed="false"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3"/>
    </row>
    <row r="47" s="16" customFormat="true" ht="15" hidden="false" customHeight="false" outlineLevel="0" collapsed="false">
      <c r="A47" s="11"/>
      <c r="B47" s="15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/>
    </row>
    <row r="48" s="16" customFormat="true" ht="15" hidden="false" customHeight="false" outlineLevel="0" collapsed="false">
      <c r="A48" s="11"/>
      <c r="B48" s="15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/>
    </row>
    <row r="49" s="11" customFormat="true" ht="1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s="11" customFormat="true" ht="15" hidden="false" customHeight="false" outlineLevel="0" collapsed="false">
      <c r="B50" s="13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s="11" customFormat="true" ht="15" hidden="false" customHeight="false" outlineLevel="0" collapsed="false"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</row>
    <row r="52" s="11" customFormat="true" ht="15" hidden="false" customHeight="false" outlineLevel="0" collapsed="false">
      <c r="B52" s="1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s="11" customFormat="true" ht="15" hidden="false" customHeight="false" outlineLevel="0" collapsed="false"/>
    <row r="54" s="11" customFormat="true" ht="15" hidden="false" customHeight="false" outlineLevel="0" collapsed="false"/>
    <row r="55" s="11" customFormat="true" ht="15" hidden="false" customHeight="false" outlineLevel="0" collapsed="false">
      <c r="B55" s="19"/>
      <c r="C55" s="19"/>
      <c r="D55" s="19"/>
    </row>
    <row r="56" s="11" customFormat="true" ht="15" hidden="false" customHeight="false" outlineLevel="0" collapsed="false"/>
    <row r="57" s="11" customFormat="true" ht="15" hidden="false" customHeight="false" outlineLevel="0" collapsed="false"/>
    <row r="58" s="11" customFormat="true" ht="15" hidden="false" customHeight="false" outlineLevel="0" collapsed="false"/>
    <row r="59" s="11" customFormat="true" ht="15" hidden="false" customHeight="false" outlineLevel="0" collapsed="false"/>
    <row r="60" s="11" customFormat="true" ht="15" hidden="false" customHeight="false" outlineLevel="0" collapsed="false"/>
    <row r="61" s="11" customFormat="true" ht="15" hidden="false" customHeight="false" outlineLevel="0" collapsed="false"/>
    <row r="62" s="11" customFormat="true" ht="15" hidden="false" customHeight="false" outlineLevel="0" collapsed="false"/>
    <row r="63" s="11" customFormat="true" ht="15" hidden="false" customHeight="false" outlineLevel="0" collapsed="false"/>
    <row r="64" s="11" customFormat="true" ht="15" hidden="false" customHeight="false" outlineLevel="0" collapsed="false"/>
    <row r="65" s="11" customFormat="true" ht="15" hidden="false" customHeight="false" outlineLevel="0" collapsed="false"/>
    <row r="66" s="11" customFormat="true" ht="15" hidden="false" customHeight="false" outlineLevel="0" collapsed="false"/>
    <row r="67" s="11" customFormat="true" ht="15" hidden="false" customHeight="false" outlineLevel="0" collapsed="false"/>
    <row r="68" s="11" customFormat="true" ht="15" hidden="false" customHeight="false" outlineLevel="0" collapsed="false"/>
    <row r="69" s="11" customFormat="true" ht="15" hidden="false" customHeight="false" outlineLevel="0" collapsed="false"/>
    <row r="70" s="11" customFormat="true" ht="15" hidden="false" customHeight="false" outlineLevel="0" collapsed="false"/>
    <row r="71" s="11" customFormat="true" ht="15" hidden="false" customHeight="false" outlineLevel="0" collapsed="false"/>
    <row r="72" s="11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5:37:46Z</dcterms:created>
  <dc:creator>fanny bensaid</dc:creator>
  <dc:description/>
  <dc:language>en-US</dc:language>
  <cp:lastModifiedBy>Happy</cp:lastModifiedBy>
  <dcterms:modified xsi:type="dcterms:W3CDTF">2006-08-28T20:41:19Z</dcterms:modified>
  <cp:revision>0</cp:revision>
  <dc:subject/>
  <dc:title/>
</cp:coreProperties>
</file>