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la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U-CHART Template (v. B3.0)</t>
  </si>
  <si>
    <t xml:space="preserve">This spreadsheet template can be used to plot the u-chart by entering your own data set.</t>
  </si>
  <si>
    <t xml:space="preserve">STEP 1</t>
  </si>
  <si>
    <t xml:space="preserve">Enter the data</t>
  </si>
  <si>
    <t xml:space="preserve">Sample</t>
  </si>
  <si>
    <t xml:space="preserve">SUM</t>
  </si>
  <si>
    <t xml:space="preserve">n</t>
  </si>
  <si>
    <t xml:space="preserve">c</t>
  </si>
  <si>
    <t xml:space="preserve">STEP 2</t>
  </si>
  <si>
    <t xml:space="preserve">Nonconformities per unit, central line and limits</t>
  </si>
  <si>
    <t xml:space="preserve">u</t>
  </si>
  <si>
    <t xml:space="preserve">ubar</t>
  </si>
  <si>
    <t xml:space="preserve">UCL</t>
  </si>
  <si>
    <t xml:space="preserve">LCL</t>
  </si>
  <si>
    <t xml:space="preserve">STEP 3</t>
  </si>
  <si>
    <t xml:space="preserve">Plot the u-chart</t>
  </si>
  <si>
    <t xml:space="preserve">STEP 4</t>
  </si>
  <si>
    <t xml:space="preserve">Analysis of the resul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20"/>
      <name val="Arial"/>
      <family val="0"/>
    </font>
    <font>
      <b val="true"/>
      <sz val="12"/>
      <name val="Arial"/>
      <family val="0"/>
    </font>
    <font>
      <b val="true"/>
      <sz val="12"/>
      <color rgb="FF339966"/>
      <name val="Arial"/>
      <family val="0"/>
    </font>
    <font>
      <b val="true"/>
      <sz val="10"/>
      <color rgb="FF339966"/>
      <name val="Arial"/>
      <family val="0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u-char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Template!$B$19</c:f>
              <c:strCache>
                <c:ptCount val="1"/>
                <c:pt idx="0">
                  <c:v>u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mplate!$C$16:$AD$16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Template!$C$19:$AD$19</c:f>
              <c:numCache>
                <c:formatCode>General</c:formatCode>
                <c:ptCount val="28"/>
              </c:numCache>
            </c:numRef>
          </c:yVal>
          <c:smooth val="0"/>
        </c:ser>
        <c:ser>
          <c:idx val="1"/>
          <c:order val="1"/>
          <c:tx>
            <c:strRef>
              <c:f>Template!$B$20</c:f>
              <c:strCache>
                <c:ptCount val="1"/>
                <c:pt idx="0">
                  <c:v>uba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mplate!$C$16:$AD$16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Template!$C$20:$AD$20</c:f>
              <c:numCache>
                <c:formatCode>General</c:formatCode>
                <c:ptCount val="28"/>
              </c:numCache>
            </c:numRef>
          </c:yVal>
          <c:smooth val="0"/>
        </c:ser>
        <c:ser>
          <c:idx val="2"/>
          <c:order val="2"/>
          <c:tx>
            <c:strRef>
              <c:f>Template!$B$21</c:f>
              <c:strCache>
                <c:ptCount val="1"/>
                <c:pt idx="0">
                  <c:v>UCL</c:v>
                </c:pt>
              </c:strCache>
            </c:strRef>
          </c:tx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triangle"/>
            <c:size val="5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mplate!$C$16:$AD$16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Template!$C$21:$AD$21</c:f>
              <c:numCache>
                <c:formatCode>General</c:formatCode>
                <c:ptCount val="28"/>
              </c:numCache>
            </c:numRef>
          </c:yVal>
          <c:smooth val="0"/>
        </c:ser>
        <c:ser>
          <c:idx val="3"/>
          <c:order val="3"/>
          <c:tx>
            <c:strRef>
              <c:f>Template!$B$22</c:f>
              <c:strCache>
                <c:ptCount val="1"/>
                <c:pt idx="0">
                  <c:v>LCL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mplate!$C$16:$AD$16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Template!$C$22:$AD$22</c:f>
              <c:numCache>
                <c:formatCode>General</c:formatCode>
                <c:ptCount val="28"/>
              </c:numCache>
            </c:numRef>
          </c:yVal>
          <c:smooth val="0"/>
        </c:ser>
        <c:axId val="43229618"/>
        <c:axId val="1048889"/>
      </c:scatterChart>
      <c:valAx>
        <c:axId val="432296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Sample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48889"/>
        <c:crossesAt val="0"/>
        <c:crossBetween val="midCat"/>
        <c:majorUnit val="1"/>
      </c:valAx>
      <c:valAx>
        <c:axId val="10488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22961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80560</xdr:colOff>
      <xdr:row>27</xdr:row>
      <xdr:rowOff>12600</xdr:rowOff>
    </xdr:from>
    <xdr:to>
      <xdr:col>19</xdr:col>
      <xdr:colOff>234720</xdr:colOff>
      <xdr:row>41</xdr:row>
      <xdr:rowOff>12600</xdr:rowOff>
    </xdr:to>
    <xdr:graphicFrame>
      <xdr:nvGraphicFramePr>
        <xdr:cNvPr id="0" name="Chart 1"/>
        <xdr:cNvGraphicFramePr/>
      </xdr:nvGraphicFramePr>
      <xdr:xfrm>
        <a:off x="1525680" y="5283000"/>
        <a:ext cx="7331040" cy="26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5" zeroHeight="false" outlineLevelRow="0" outlineLevelCol="0"/>
  <cols>
    <col collapsed="false" customWidth="false" hidden="false" outlineLevel="0" max="1" min="1" style="1" width="9.15"/>
    <col collapsed="false" customWidth="true" hidden="false" outlineLevel="0" max="2" min="2" style="1" width="16.99"/>
    <col collapsed="false" customWidth="true" hidden="false" outlineLevel="0" max="26" min="3" style="2" width="5.66"/>
    <col collapsed="false" customWidth="true" hidden="false" outlineLevel="0" max="30" min="27" style="1" width="5.66"/>
    <col collapsed="false" customWidth="false" hidden="false" outlineLevel="0" max="257" min="31" style="1" width="9.15"/>
  </cols>
  <sheetData>
    <row r="2" customFormat="false" ht="23" hidden="false" customHeight="false" outlineLevel="0" collapsed="false">
      <c r="B2" s="3" t="s">
        <v>0</v>
      </c>
    </row>
    <row r="4" customFormat="false" ht="15" hidden="false" customHeight="false" outlineLevel="0" collapsed="false">
      <c r="B4" s="1" t="s">
        <v>1</v>
      </c>
    </row>
    <row r="6" customFormat="false" ht="15" hidden="false" customHeight="false" outlineLevel="0" collapsed="false">
      <c r="R6" s="4"/>
      <c r="S6" s="1"/>
      <c r="T6" s="1"/>
      <c r="U6" s="1"/>
      <c r="V6" s="1"/>
      <c r="W6" s="1"/>
      <c r="X6" s="1"/>
      <c r="Y6" s="1"/>
      <c r="Z6" s="1"/>
    </row>
    <row r="7" s="5" customFormat="true" ht="15" hidden="false" customHeight="false" outlineLevel="0" collapsed="false">
      <c r="B7" s="6" t="s">
        <v>2</v>
      </c>
      <c r="C7" s="5" t="s">
        <v>3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8"/>
    </row>
    <row r="8" s="5" customFormat="true" ht="16" hidden="false" customHeight="false" outlineLevel="0" collapsed="false"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8"/>
    </row>
    <row r="9" customFormat="false" ht="16" hidden="false" customHeight="false" outlineLevel="0" collapsed="false">
      <c r="B9" s="9" t="s">
        <v>4</v>
      </c>
      <c r="C9" s="10" t="n">
        <v>1</v>
      </c>
      <c r="D9" s="10" t="n">
        <v>2</v>
      </c>
      <c r="E9" s="10" t="n">
        <v>3</v>
      </c>
      <c r="F9" s="10" t="n">
        <v>4</v>
      </c>
      <c r="G9" s="10" t="n">
        <v>5</v>
      </c>
      <c r="H9" s="10" t="n">
        <v>6</v>
      </c>
      <c r="I9" s="10" t="n">
        <v>7</v>
      </c>
      <c r="J9" s="10" t="n">
        <v>8</v>
      </c>
      <c r="K9" s="10" t="n">
        <v>9</v>
      </c>
      <c r="L9" s="10" t="n">
        <v>10</v>
      </c>
      <c r="M9" s="10" t="n">
        <v>11</v>
      </c>
      <c r="N9" s="10" t="n">
        <v>12</v>
      </c>
      <c r="O9" s="10" t="n">
        <v>13</v>
      </c>
      <c r="P9" s="10" t="n">
        <v>14</v>
      </c>
      <c r="Q9" s="10" t="n">
        <v>15</v>
      </c>
      <c r="R9" s="10" t="n">
        <v>16</v>
      </c>
      <c r="S9" s="10" t="n">
        <v>17</v>
      </c>
      <c r="T9" s="10" t="n">
        <v>18</v>
      </c>
      <c r="U9" s="10" t="n">
        <v>19</v>
      </c>
      <c r="V9" s="10" t="n">
        <v>20</v>
      </c>
      <c r="W9" s="10" t="n">
        <v>21</v>
      </c>
      <c r="X9" s="10" t="n">
        <v>22</v>
      </c>
      <c r="Y9" s="10" t="n">
        <v>23</v>
      </c>
      <c r="Z9" s="10" t="n">
        <v>24</v>
      </c>
      <c r="AA9" s="10" t="n">
        <v>25</v>
      </c>
      <c r="AB9" s="10" t="n">
        <v>26</v>
      </c>
      <c r="AC9" s="10" t="n">
        <v>27</v>
      </c>
      <c r="AD9" s="11" t="n">
        <v>28</v>
      </c>
      <c r="AE9" s="12" t="s">
        <v>5</v>
      </c>
    </row>
    <row r="10" customFormat="false" ht="15" hidden="false" customHeight="false" outlineLevel="0" collapsed="false">
      <c r="B10" s="13" t="s">
        <v>6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0"/>
      <c r="AB10" s="10"/>
      <c r="AC10" s="10"/>
      <c r="AD10" s="10"/>
      <c r="AE10" s="15" t="n">
        <f aca="false">SUM(C10:AD10)</f>
        <v>0</v>
      </c>
    </row>
    <row r="11" customFormat="false" ht="15" hidden="false" customHeight="false" outlineLevel="0" collapsed="false">
      <c r="B11" s="9" t="s">
        <v>7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5" t="n">
        <f aca="false">SUM(C11:AD11)</f>
        <v>0</v>
      </c>
    </row>
    <row r="12" customFormat="false" ht="15" hidden="false" customHeight="false" outlineLevel="0" collapsed="false">
      <c r="B12" s="16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6"/>
      <c r="AB12" s="16"/>
      <c r="AC12" s="16"/>
      <c r="AD12" s="16"/>
      <c r="AE12" s="18"/>
    </row>
    <row r="13" customFormat="false" ht="15" hidden="false" customHeight="false" outlineLevel="0" collapsed="false">
      <c r="B13" s="19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</row>
    <row r="14" customFormat="false" ht="15" hidden="false" customHeight="false" outlineLevel="0" collapsed="false">
      <c r="B14" s="6" t="s">
        <v>8</v>
      </c>
      <c r="C14" s="5" t="s">
        <v>9</v>
      </c>
    </row>
    <row r="16" customFormat="false" ht="15" hidden="false" customHeight="false" outlineLevel="0" collapsed="false">
      <c r="B16" s="9" t="str">
        <f aca="false">B9</f>
        <v>Sample</v>
      </c>
      <c r="C16" s="10" t="n">
        <f aca="false">C9</f>
        <v>1</v>
      </c>
      <c r="D16" s="10" t="n">
        <f aca="false">D9</f>
        <v>2</v>
      </c>
      <c r="E16" s="10" t="n">
        <f aca="false">E9</f>
        <v>3</v>
      </c>
      <c r="F16" s="10" t="n">
        <f aca="false">F9</f>
        <v>4</v>
      </c>
      <c r="G16" s="10" t="n">
        <f aca="false">G9</f>
        <v>5</v>
      </c>
      <c r="H16" s="10" t="n">
        <f aca="false">H9</f>
        <v>6</v>
      </c>
      <c r="I16" s="10" t="n">
        <f aca="false">I9</f>
        <v>7</v>
      </c>
      <c r="J16" s="10" t="n">
        <f aca="false">J9</f>
        <v>8</v>
      </c>
      <c r="K16" s="10" t="n">
        <f aca="false">K9</f>
        <v>9</v>
      </c>
      <c r="L16" s="10" t="n">
        <f aca="false">L9</f>
        <v>10</v>
      </c>
      <c r="M16" s="10" t="n">
        <f aca="false">M9</f>
        <v>11</v>
      </c>
      <c r="N16" s="10" t="n">
        <f aca="false">N9</f>
        <v>12</v>
      </c>
      <c r="O16" s="10" t="n">
        <f aca="false">O9</f>
        <v>13</v>
      </c>
      <c r="P16" s="10" t="n">
        <f aca="false">P9</f>
        <v>14</v>
      </c>
      <c r="Q16" s="10" t="n">
        <f aca="false">Q9</f>
        <v>15</v>
      </c>
      <c r="R16" s="10" t="n">
        <f aca="false">R9</f>
        <v>16</v>
      </c>
      <c r="S16" s="10" t="n">
        <f aca="false">S9</f>
        <v>17</v>
      </c>
      <c r="T16" s="10" t="n">
        <f aca="false">T9</f>
        <v>18</v>
      </c>
      <c r="U16" s="10" t="n">
        <f aca="false">U9</f>
        <v>19</v>
      </c>
      <c r="V16" s="10" t="n">
        <f aca="false">V9</f>
        <v>20</v>
      </c>
      <c r="W16" s="10" t="n">
        <f aca="false">W9</f>
        <v>21</v>
      </c>
      <c r="X16" s="10" t="n">
        <f aca="false">X9</f>
        <v>22</v>
      </c>
      <c r="Y16" s="10" t="n">
        <f aca="false">Y9</f>
        <v>23</v>
      </c>
      <c r="Z16" s="10" t="n">
        <f aca="false">Z9</f>
        <v>24</v>
      </c>
      <c r="AA16" s="10" t="n">
        <f aca="false">AA9</f>
        <v>25</v>
      </c>
      <c r="AB16" s="10" t="n">
        <f aca="false">AB9</f>
        <v>26</v>
      </c>
      <c r="AC16" s="10" t="n">
        <f aca="false">AC9</f>
        <v>27</v>
      </c>
      <c r="AD16" s="10" t="n">
        <f aca="false">AD9</f>
        <v>28</v>
      </c>
      <c r="AE16" s="10" t="str">
        <f aca="false">AE9</f>
        <v>SUM</v>
      </c>
    </row>
    <row r="17" customFormat="false" ht="15" hidden="false" customHeight="false" outlineLevel="0" collapsed="false">
      <c r="B17" s="9" t="str">
        <f aca="false">B10</f>
        <v>n</v>
      </c>
      <c r="C17" s="10" t="n">
        <f aca="false">C10</f>
        <v>0</v>
      </c>
      <c r="D17" s="10" t="n">
        <f aca="false">D10</f>
        <v>0</v>
      </c>
      <c r="E17" s="10" t="n">
        <f aca="false">E10</f>
        <v>0</v>
      </c>
      <c r="F17" s="10" t="n">
        <f aca="false">F10</f>
        <v>0</v>
      </c>
      <c r="G17" s="10" t="n">
        <f aca="false">G10</f>
        <v>0</v>
      </c>
      <c r="H17" s="10" t="n">
        <f aca="false">H10</f>
        <v>0</v>
      </c>
      <c r="I17" s="10" t="n">
        <f aca="false">I10</f>
        <v>0</v>
      </c>
      <c r="J17" s="10" t="n">
        <f aca="false">J10</f>
        <v>0</v>
      </c>
      <c r="K17" s="10" t="n">
        <f aca="false">K10</f>
        <v>0</v>
      </c>
      <c r="L17" s="10" t="n">
        <f aca="false">L10</f>
        <v>0</v>
      </c>
      <c r="M17" s="10" t="n">
        <f aca="false">M10</f>
        <v>0</v>
      </c>
      <c r="N17" s="10" t="n">
        <f aca="false">N10</f>
        <v>0</v>
      </c>
      <c r="O17" s="10" t="n">
        <f aca="false">O10</f>
        <v>0</v>
      </c>
      <c r="P17" s="10" t="n">
        <f aca="false">P10</f>
        <v>0</v>
      </c>
      <c r="Q17" s="10" t="n">
        <f aca="false">Q10</f>
        <v>0</v>
      </c>
      <c r="R17" s="10" t="n">
        <f aca="false">R10</f>
        <v>0</v>
      </c>
      <c r="S17" s="10" t="n">
        <f aca="false">S10</f>
        <v>0</v>
      </c>
      <c r="T17" s="10" t="n">
        <f aca="false">T10</f>
        <v>0</v>
      </c>
      <c r="U17" s="10" t="n">
        <f aca="false">U10</f>
        <v>0</v>
      </c>
      <c r="V17" s="10" t="n">
        <f aca="false">V10</f>
        <v>0</v>
      </c>
      <c r="W17" s="10" t="n">
        <f aca="false">W10</f>
        <v>0</v>
      </c>
      <c r="X17" s="10" t="n">
        <f aca="false">X10</f>
        <v>0</v>
      </c>
      <c r="Y17" s="10" t="n">
        <f aca="false">Y10</f>
        <v>0</v>
      </c>
      <c r="Z17" s="10" t="n">
        <f aca="false">Z10</f>
        <v>0</v>
      </c>
      <c r="AA17" s="10" t="n">
        <f aca="false">AA10</f>
        <v>0</v>
      </c>
      <c r="AB17" s="10" t="n">
        <f aca="false">AB10</f>
        <v>0</v>
      </c>
      <c r="AC17" s="10" t="n">
        <f aca="false">AC10</f>
        <v>0</v>
      </c>
      <c r="AD17" s="10" t="n">
        <f aca="false">AD10</f>
        <v>0</v>
      </c>
      <c r="AE17" s="10" t="n">
        <f aca="false">AE10</f>
        <v>0</v>
      </c>
    </row>
    <row r="18" customFormat="false" ht="15" hidden="false" customHeight="false" outlineLevel="0" collapsed="false">
      <c r="B18" s="9" t="s">
        <v>7</v>
      </c>
      <c r="C18" s="10" t="n">
        <f aca="false">C11</f>
        <v>0</v>
      </c>
      <c r="D18" s="10" t="n">
        <f aca="false">D11</f>
        <v>0</v>
      </c>
      <c r="E18" s="10" t="n">
        <f aca="false">E11</f>
        <v>0</v>
      </c>
      <c r="F18" s="10" t="n">
        <f aca="false">F11</f>
        <v>0</v>
      </c>
      <c r="G18" s="10" t="n">
        <f aca="false">G11</f>
        <v>0</v>
      </c>
      <c r="H18" s="10" t="n">
        <f aca="false">H11</f>
        <v>0</v>
      </c>
      <c r="I18" s="10" t="n">
        <f aca="false">I11</f>
        <v>0</v>
      </c>
      <c r="J18" s="10" t="n">
        <f aca="false">J11</f>
        <v>0</v>
      </c>
      <c r="K18" s="10" t="n">
        <f aca="false">K11</f>
        <v>0</v>
      </c>
      <c r="L18" s="10" t="n">
        <f aca="false">L11</f>
        <v>0</v>
      </c>
      <c r="M18" s="10" t="n">
        <f aca="false">M11</f>
        <v>0</v>
      </c>
      <c r="N18" s="10" t="n">
        <f aca="false">N11</f>
        <v>0</v>
      </c>
      <c r="O18" s="10" t="n">
        <f aca="false">O11</f>
        <v>0</v>
      </c>
      <c r="P18" s="10" t="n">
        <f aca="false">P11</f>
        <v>0</v>
      </c>
      <c r="Q18" s="10" t="n">
        <f aca="false">Q11</f>
        <v>0</v>
      </c>
      <c r="R18" s="10" t="n">
        <f aca="false">R11</f>
        <v>0</v>
      </c>
      <c r="S18" s="10" t="n">
        <f aca="false">S11</f>
        <v>0</v>
      </c>
      <c r="T18" s="10" t="n">
        <f aca="false">T11</f>
        <v>0</v>
      </c>
      <c r="U18" s="10" t="n">
        <f aca="false">U11</f>
        <v>0</v>
      </c>
      <c r="V18" s="10" t="n">
        <f aca="false">V11</f>
        <v>0</v>
      </c>
      <c r="W18" s="10" t="n">
        <f aca="false">W11</f>
        <v>0</v>
      </c>
      <c r="X18" s="10" t="n">
        <f aca="false">X11</f>
        <v>0</v>
      </c>
      <c r="Y18" s="10" t="n">
        <f aca="false">Y11</f>
        <v>0</v>
      </c>
      <c r="Z18" s="10" t="n">
        <f aca="false">Z11</f>
        <v>0</v>
      </c>
      <c r="AA18" s="10" t="n">
        <f aca="false">AA11</f>
        <v>0</v>
      </c>
      <c r="AB18" s="10" t="n">
        <f aca="false">AB11</f>
        <v>0</v>
      </c>
      <c r="AC18" s="10" t="n">
        <f aca="false">AC11</f>
        <v>0</v>
      </c>
      <c r="AD18" s="10" t="n">
        <f aca="false">AD11</f>
        <v>0</v>
      </c>
      <c r="AE18" s="10" t="n">
        <f aca="false">SUM(C18:AD18)</f>
        <v>0</v>
      </c>
    </row>
    <row r="19" customFormat="false" ht="15" hidden="false" customHeight="false" outlineLevel="0" collapsed="false">
      <c r="B19" s="9" t="s">
        <v>10</v>
      </c>
      <c r="C19" s="21" t="e">
        <f aca="false">C18/C17</f>
        <v>#DIV/0!</v>
      </c>
      <c r="D19" s="21" t="e">
        <f aca="false">D18/D17</f>
        <v>#DIV/0!</v>
      </c>
      <c r="E19" s="21" t="e">
        <f aca="false">E18/E17</f>
        <v>#DIV/0!</v>
      </c>
      <c r="F19" s="21" t="e">
        <f aca="false">F18/F17</f>
        <v>#DIV/0!</v>
      </c>
      <c r="G19" s="21" t="e">
        <f aca="false">G18/G17</f>
        <v>#DIV/0!</v>
      </c>
      <c r="H19" s="21" t="e">
        <f aca="false">H18/H17</f>
        <v>#DIV/0!</v>
      </c>
      <c r="I19" s="21" t="e">
        <f aca="false">I18/I17</f>
        <v>#DIV/0!</v>
      </c>
      <c r="J19" s="21" t="e">
        <f aca="false">J18/J17</f>
        <v>#DIV/0!</v>
      </c>
      <c r="K19" s="21" t="e">
        <f aca="false">K18/K17</f>
        <v>#DIV/0!</v>
      </c>
      <c r="L19" s="21" t="e">
        <f aca="false">L18/L17</f>
        <v>#DIV/0!</v>
      </c>
      <c r="M19" s="21" t="e">
        <f aca="false">M18/M17</f>
        <v>#DIV/0!</v>
      </c>
      <c r="N19" s="21" t="e">
        <f aca="false">N18/N17</f>
        <v>#DIV/0!</v>
      </c>
      <c r="O19" s="21" t="e">
        <f aca="false">O18/O17</f>
        <v>#DIV/0!</v>
      </c>
      <c r="P19" s="21" t="e">
        <f aca="false">P18/P17</f>
        <v>#DIV/0!</v>
      </c>
      <c r="Q19" s="21" t="e">
        <f aca="false">Q18/Q17</f>
        <v>#DIV/0!</v>
      </c>
      <c r="R19" s="21" t="e">
        <f aca="false">R18/R17</f>
        <v>#DIV/0!</v>
      </c>
      <c r="S19" s="21" t="e">
        <f aca="false">S18/S17</f>
        <v>#DIV/0!</v>
      </c>
      <c r="T19" s="21" t="e">
        <f aca="false">T18/T17</f>
        <v>#DIV/0!</v>
      </c>
      <c r="U19" s="21" t="e">
        <f aca="false">U18/U17</f>
        <v>#DIV/0!</v>
      </c>
      <c r="V19" s="21" t="e">
        <f aca="false">V18/V17</f>
        <v>#DIV/0!</v>
      </c>
      <c r="W19" s="21" t="e">
        <f aca="false">W18/W17</f>
        <v>#DIV/0!</v>
      </c>
      <c r="X19" s="21" t="e">
        <f aca="false">X18/X17</f>
        <v>#DIV/0!</v>
      </c>
      <c r="Y19" s="21" t="e">
        <f aca="false">Y18/Y17</f>
        <v>#DIV/0!</v>
      </c>
      <c r="Z19" s="21" t="e">
        <f aca="false">Z18/Z17</f>
        <v>#DIV/0!</v>
      </c>
      <c r="AA19" s="21" t="e">
        <f aca="false">AA18/AA17</f>
        <v>#DIV/0!</v>
      </c>
      <c r="AB19" s="21" t="e">
        <f aca="false">AB18/AB17</f>
        <v>#DIV/0!</v>
      </c>
      <c r="AC19" s="21" t="e">
        <f aca="false">AC18/AC17</f>
        <v>#DIV/0!</v>
      </c>
      <c r="AD19" s="21" t="e">
        <f aca="false">AD18/AD17</f>
        <v>#DIV/0!</v>
      </c>
      <c r="AE19" s="17"/>
    </row>
    <row r="20" customFormat="false" ht="15" hidden="false" customHeight="false" outlineLevel="0" collapsed="false">
      <c r="B20" s="9" t="s">
        <v>11</v>
      </c>
      <c r="C20" s="21" t="e">
        <f aca="false">AE18/AE17</f>
        <v>#DIV/0!</v>
      </c>
      <c r="D20" s="21" t="e">
        <f aca="false">AE18/AE17</f>
        <v>#DIV/0!</v>
      </c>
      <c r="E20" s="21" t="e">
        <f aca="false">AE18/AE17</f>
        <v>#DIV/0!</v>
      </c>
      <c r="F20" s="21" t="e">
        <f aca="false">AE18/AE17</f>
        <v>#DIV/0!</v>
      </c>
      <c r="G20" s="21" t="e">
        <f aca="false">AE18/AE17</f>
        <v>#DIV/0!</v>
      </c>
      <c r="H20" s="21" t="e">
        <f aca="false">AE18/AE17</f>
        <v>#DIV/0!</v>
      </c>
      <c r="I20" s="21" t="e">
        <f aca="false">AE18/AE17</f>
        <v>#DIV/0!</v>
      </c>
      <c r="J20" s="21" t="e">
        <f aca="false">AE18/AE17</f>
        <v>#DIV/0!</v>
      </c>
      <c r="K20" s="21" t="e">
        <f aca="false">AE18/AE17</f>
        <v>#DIV/0!</v>
      </c>
      <c r="L20" s="21" t="e">
        <f aca="false">AE18/AE17</f>
        <v>#DIV/0!</v>
      </c>
      <c r="M20" s="21" t="e">
        <f aca="false">AE18/AE17</f>
        <v>#DIV/0!</v>
      </c>
      <c r="N20" s="21" t="e">
        <f aca="false">AE18/AE17</f>
        <v>#DIV/0!</v>
      </c>
      <c r="O20" s="21" t="e">
        <f aca="false">AE18/AE17</f>
        <v>#DIV/0!</v>
      </c>
      <c r="P20" s="21" t="e">
        <f aca="false">AE18/AE17</f>
        <v>#DIV/0!</v>
      </c>
      <c r="Q20" s="21" t="e">
        <f aca="false">AE18/AE17</f>
        <v>#DIV/0!</v>
      </c>
      <c r="R20" s="21" t="e">
        <f aca="false">AE18/AE17</f>
        <v>#DIV/0!</v>
      </c>
      <c r="S20" s="21" t="e">
        <f aca="false">AE18/AE17</f>
        <v>#DIV/0!</v>
      </c>
      <c r="T20" s="21" t="e">
        <f aca="false">AE18/AE17</f>
        <v>#DIV/0!</v>
      </c>
      <c r="U20" s="21" t="e">
        <f aca="false">AE18/AE17</f>
        <v>#DIV/0!</v>
      </c>
      <c r="V20" s="21" t="e">
        <f aca="false">AE18/AE17</f>
        <v>#DIV/0!</v>
      </c>
      <c r="W20" s="21" t="e">
        <f aca="false">AE18/AE17</f>
        <v>#DIV/0!</v>
      </c>
      <c r="X20" s="21" t="e">
        <f aca="false">AE18/AE17</f>
        <v>#DIV/0!</v>
      </c>
      <c r="Y20" s="21" t="e">
        <f aca="false">AE18/AE17</f>
        <v>#DIV/0!</v>
      </c>
      <c r="Z20" s="21" t="e">
        <f aca="false">AE18/AE17</f>
        <v>#DIV/0!</v>
      </c>
      <c r="AA20" s="21" t="e">
        <f aca="false">AE18/AE17</f>
        <v>#DIV/0!</v>
      </c>
      <c r="AB20" s="21" t="e">
        <f aca="false">AE18/AE17</f>
        <v>#DIV/0!</v>
      </c>
      <c r="AC20" s="21" t="e">
        <f aca="false">AE18/AE17</f>
        <v>#DIV/0!</v>
      </c>
      <c r="AD20" s="21" t="e">
        <f aca="false">AE18/AE17</f>
        <v>#DIV/0!</v>
      </c>
      <c r="AE20" s="17"/>
    </row>
    <row r="21" customFormat="false" ht="15" hidden="false" customHeight="false" outlineLevel="0" collapsed="false">
      <c r="B21" s="9" t="s">
        <v>12</v>
      </c>
      <c r="C21" s="21" t="e">
        <f aca="false">C20+3*SQRT(C20/C17)</f>
        <v>#DIV/0!</v>
      </c>
      <c r="D21" s="21" t="e">
        <f aca="false">D20+3*SQRT(D20/D17)</f>
        <v>#DIV/0!</v>
      </c>
      <c r="E21" s="21" t="e">
        <f aca="false">E20+3*SQRT(E20/E17)</f>
        <v>#DIV/0!</v>
      </c>
      <c r="F21" s="21" t="e">
        <f aca="false">F20+3*SQRT(F20/F17)</f>
        <v>#DIV/0!</v>
      </c>
      <c r="G21" s="21" t="e">
        <f aca="false">G20+3*SQRT(G20/G17)</f>
        <v>#DIV/0!</v>
      </c>
      <c r="H21" s="21" t="e">
        <f aca="false">H20+3*SQRT(H20/H17)</f>
        <v>#DIV/0!</v>
      </c>
      <c r="I21" s="21" t="e">
        <f aca="false">I20+3*SQRT(I20/I17)</f>
        <v>#DIV/0!</v>
      </c>
      <c r="J21" s="21" t="e">
        <f aca="false">J20+3*SQRT(J20/J17)</f>
        <v>#DIV/0!</v>
      </c>
      <c r="K21" s="21" t="e">
        <f aca="false">K20+3*SQRT(K20/K17)</f>
        <v>#DIV/0!</v>
      </c>
      <c r="L21" s="21" t="e">
        <f aca="false">L20+3*SQRT(L20/L17)</f>
        <v>#DIV/0!</v>
      </c>
      <c r="M21" s="21" t="e">
        <f aca="false">M20+3*SQRT(M20/M17)</f>
        <v>#DIV/0!</v>
      </c>
      <c r="N21" s="21" t="e">
        <f aca="false">N20+3*SQRT(N20/N17)</f>
        <v>#DIV/0!</v>
      </c>
      <c r="O21" s="21" t="e">
        <f aca="false">O20+3*SQRT(O20/O17)</f>
        <v>#DIV/0!</v>
      </c>
      <c r="P21" s="21" t="e">
        <f aca="false">P20+3*SQRT(P20/P17)</f>
        <v>#DIV/0!</v>
      </c>
      <c r="Q21" s="21" t="e">
        <f aca="false">Q20+3*SQRT(Q20/Q17)</f>
        <v>#DIV/0!</v>
      </c>
      <c r="R21" s="21" t="e">
        <f aca="false">R20+3*SQRT(R20/R17)</f>
        <v>#DIV/0!</v>
      </c>
      <c r="S21" s="21" t="e">
        <f aca="false">S20+3*SQRT(S20/S17)</f>
        <v>#DIV/0!</v>
      </c>
      <c r="T21" s="21" t="e">
        <f aca="false">T20+3*SQRT(T20/T17)</f>
        <v>#DIV/0!</v>
      </c>
      <c r="U21" s="21" t="e">
        <f aca="false">U20+3*SQRT(U20/U17)</f>
        <v>#DIV/0!</v>
      </c>
      <c r="V21" s="21" t="e">
        <f aca="false">V20+3*SQRT(V20/V17)</f>
        <v>#DIV/0!</v>
      </c>
      <c r="W21" s="21" t="e">
        <f aca="false">W20+3*SQRT(W20/W17)</f>
        <v>#DIV/0!</v>
      </c>
      <c r="X21" s="21" t="e">
        <f aca="false">X20+3*SQRT(X20/X17)</f>
        <v>#DIV/0!</v>
      </c>
      <c r="Y21" s="21" t="e">
        <f aca="false">Y20+3*SQRT(Y20/Y17)</f>
        <v>#DIV/0!</v>
      </c>
      <c r="Z21" s="21" t="e">
        <f aca="false">Z20+3*SQRT(Z20/Z17)</f>
        <v>#DIV/0!</v>
      </c>
      <c r="AA21" s="21" t="e">
        <f aca="false">AA20+3*SQRT(AA20/AA17)</f>
        <v>#DIV/0!</v>
      </c>
      <c r="AB21" s="21" t="e">
        <f aca="false">AB20+3*SQRT(AB20/AB17)</f>
        <v>#DIV/0!</v>
      </c>
      <c r="AC21" s="21" t="e">
        <f aca="false">AC20+3*SQRT(AC20/AC17)</f>
        <v>#DIV/0!</v>
      </c>
      <c r="AD21" s="21" t="e">
        <f aca="false">AD20+3*SQRT(AD20/AD17)</f>
        <v>#DIV/0!</v>
      </c>
      <c r="AE21" s="2"/>
    </row>
    <row r="22" customFormat="false" ht="15" hidden="false" customHeight="false" outlineLevel="0" collapsed="false">
      <c r="B22" s="9" t="s">
        <v>13</v>
      </c>
      <c r="C22" s="21" t="e">
        <f aca="false">IF(C20-3*SQRT(C20/C17)&gt;0,C20-3*SQRT(C20/C17),0)</f>
        <v>#DIV/0!</v>
      </c>
      <c r="D22" s="21" t="e">
        <f aca="false">IF(D20-3*SQRT(D20/D17)&gt;0,D20-3*SQRT(D20/D17),0)</f>
        <v>#DIV/0!</v>
      </c>
      <c r="E22" s="21" t="e">
        <f aca="false">IF(E20-3*SQRT(E20/E17)&gt;0,E20-3*SQRT(E20/E17),0)</f>
        <v>#DIV/0!</v>
      </c>
      <c r="F22" s="21" t="e">
        <f aca="false">IF(F20-3*SQRT(F20/F17)&gt;0,F20-3*SQRT(F20/F17),0)</f>
        <v>#DIV/0!</v>
      </c>
      <c r="G22" s="21" t="e">
        <f aca="false">IF(G20-3*SQRT(G20/G17)&gt;0,G20-3*SQRT(G20/G17),0)</f>
        <v>#DIV/0!</v>
      </c>
      <c r="H22" s="21" t="e">
        <f aca="false">IF(H20-3*SQRT(H20/H17)&gt;0,H20-3*SQRT(H20/H17),0)</f>
        <v>#DIV/0!</v>
      </c>
      <c r="I22" s="21" t="e">
        <f aca="false">IF(I20-3*SQRT(I20/I17)&gt;0,I20-3*SQRT(I20/I17),0)</f>
        <v>#DIV/0!</v>
      </c>
      <c r="J22" s="21" t="e">
        <f aca="false">IF(J20-3*SQRT(J20/J17)&gt;0,J20-3*SQRT(J20/J17),0)</f>
        <v>#DIV/0!</v>
      </c>
      <c r="K22" s="21" t="e">
        <f aca="false">IF(K20-3*SQRT(K20/K17)&gt;0,K20-3*SQRT(K20/K17),0)</f>
        <v>#DIV/0!</v>
      </c>
      <c r="L22" s="21" t="e">
        <f aca="false">IF(L20-3*SQRT(L20/L17)&gt;0,L20-3*SQRT(L20/L17),0)</f>
        <v>#DIV/0!</v>
      </c>
      <c r="M22" s="21" t="e">
        <f aca="false">IF(M20-3*SQRT(M20/M17)&gt;0,M20-3*SQRT(M20/M17),0)</f>
        <v>#DIV/0!</v>
      </c>
      <c r="N22" s="21" t="e">
        <f aca="false">IF(N20-3*SQRT(N20/N17)&gt;0,N20-3*SQRT(N20/N17),0)</f>
        <v>#DIV/0!</v>
      </c>
      <c r="O22" s="21" t="e">
        <f aca="false">IF(O20-3*SQRT(O20/O17)&gt;0,O20-3*SQRT(O20/O17),0)</f>
        <v>#DIV/0!</v>
      </c>
      <c r="P22" s="21" t="e">
        <f aca="false">IF(P20-3*SQRT(P20/P17)&gt;0,P20-3*SQRT(P20/P17),0)</f>
        <v>#DIV/0!</v>
      </c>
      <c r="Q22" s="21" t="e">
        <f aca="false">IF(Q20-3*SQRT(Q20/Q17)&gt;0,Q20-3*SQRT(Q20/Q17),0)</f>
        <v>#DIV/0!</v>
      </c>
      <c r="R22" s="21" t="e">
        <f aca="false">IF(R20-3*SQRT(R20/R17)&gt;0,R20-3*SQRT(R20/R17),0)</f>
        <v>#DIV/0!</v>
      </c>
      <c r="S22" s="21" t="e">
        <f aca="false">IF(S20-3*SQRT(S20/S17)&gt;0,S20-3*SQRT(S20/S17),0)</f>
        <v>#DIV/0!</v>
      </c>
      <c r="T22" s="21" t="e">
        <f aca="false">IF(T20-3*SQRT(T20/T17)&gt;0,T20-3*SQRT(T20/T17),0)</f>
        <v>#DIV/0!</v>
      </c>
      <c r="U22" s="21" t="e">
        <f aca="false">IF(U20-3*SQRT(U20/U17)&gt;0,U20-3*SQRT(U20/U17),0)</f>
        <v>#DIV/0!</v>
      </c>
      <c r="V22" s="21" t="e">
        <f aca="false">IF(V20-3*SQRT(V20/V17)&gt;0,V20-3*SQRT(V20/V17),0)</f>
        <v>#DIV/0!</v>
      </c>
      <c r="W22" s="21" t="e">
        <f aca="false">IF(W20-3*SQRT(W20/W17)&gt;0,W20-3*SQRT(W20/W17),0)</f>
        <v>#DIV/0!</v>
      </c>
      <c r="X22" s="21" t="e">
        <f aca="false">IF(X20-3*SQRT(X20/X17)&gt;0,X20-3*SQRT(X20/X17),0)</f>
        <v>#DIV/0!</v>
      </c>
      <c r="Y22" s="21" t="e">
        <f aca="false">IF(Y20-3*SQRT(Y20/Y17)&gt;0,Y20-3*SQRT(Y20/Y17),0)</f>
        <v>#DIV/0!</v>
      </c>
      <c r="Z22" s="21" t="e">
        <f aca="false">IF(Z20-3*SQRT(Z20/Z17)&gt;0,Z20-3*SQRT(Z20/Z17),0)</f>
        <v>#DIV/0!</v>
      </c>
      <c r="AA22" s="21" t="e">
        <f aca="false">IF(AA20-3*SQRT(AA20/AA17)&gt;0,AA20-3*SQRT(AA20/AA17),0)</f>
        <v>#DIV/0!</v>
      </c>
      <c r="AB22" s="21" t="e">
        <f aca="false">IF(AB20-3*SQRT(AB20/AB17)&gt;0,AB20-3*SQRT(AB20/AB17),0)</f>
        <v>#DIV/0!</v>
      </c>
      <c r="AC22" s="21" t="e">
        <f aca="false">IF(AC20-3*SQRT(AC20/AC17)&gt;0,AC20-3*SQRT(AC20/AC17),0)</f>
        <v>#DIV/0!</v>
      </c>
      <c r="AD22" s="21" t="e">
        <f aca="false">IF(AD20-3*SQRT(AD20/AD17)&gt;0,AD20-3*SQRT(AD20/AD17),0)</f>
        <v>#DIV/0!</v>
      </c>
      <c r="AE22" s="2"/>
    </row>
    <row r="25" customFormat="false" ht="15" hidden="false" customHeight="false" outlineLevel="0" collapsed="false">
      <c r="B25" s="5" t="s">
        <v>14</v>
      </c>
      <c r="C25" s="5" t="s">
        <v>15</v>
      </c>
      <c r="D25" s="1"/>
    </row>
    <row r="43" customFormat="false" ht="15" hidden="false" customHeight="false" outlineLevel="0" collapsed="false">
      <c r="C43" s="1"/>
    </row>
    <row r="47" customFormat="false" ht="15" hidden="false" customHeight="false" outlineLevel="0" collapsed="false">
      <c r="B47" s="5" t="s">
        <v>16</v>
      </c>
      <c r="C47" s="5" t="s">
        <v>17</v>
      </c>
      <c r="D4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8T15:56:38Z</dcterms:created>
  <dc:creator>fanny bensaid</dc:creator>
  <dc:description/>
  <dc:language>en-US</dc:language>
  <cp:lastModifiedBy>Happy</cp:lastModifiedBy>
  <dcterms:modified xsi:type="dcterms:W3CDTF">2006-08-28T20:53:24Z</dcterms:modified>
  <cp:revision>0</cp:revision>
  <dc:subject/>
  <dc:title/>
</cp:coreProperties>
</file>