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ed ou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U-CHART EXAMPLE (v. B3.0)</t>
  </si>
  <si>
    <t xml:space="preserve">In this example, 15 samples of n products are collected, and the number of nonconformities (x) per sample is entered:</t>
  </si>
  <si>
    <t xml:space="preserve">Sample</t>
  </si>
  <si>
    <t xml:space="preserve">SUM</t>
  </si>
  <si>
    <t xml:space="preserve">n</t>
  </si>
  <si>
    <t xml:space="preserve">x</t>
  </si>
  <si>
    <t xml:space="preserve">STEP 1</t>
  </si>
  <si>
    <t xml:space="preserve">Nonconformities per unit, central line and control limits</t>
  </si>
  <si>
    <t xml:space="preserve">u</t>
  </si>
  <si>
    <t xml:space="preserve">ubar</t>
  </si>
  <si>
    <t xml:space="preserve">UCL</t>
  </si>
  <si>
    <t xml:space="preserve">LCL</t>
  </si>
  <si>
    <t xml:space="preserve">STEP 2</t>
  </si>
  <si>
    <t xml:space="preserve">u-chart</t>
  </si>
  <si>
    <t xml:space="preserve">STEP 3</t>
  </si>
  <si>
    <t xml:space="preserve">Analysis</t>
  </si>
  <si>
    <t xml:space="preserve">As we can see, the process is in contr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D4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DD0806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u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orked out example'!$B$2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19:$Q$19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Worked out example'!$C$22:$Q$22</c:f>
              <c:numCache>
                <c:formatCode>General</c:formatCode>
                <c:ptCount val="15"/>
                <c:pt idx="0">
                  <c:v>2</c:v>
                </c:pt>
                <c:pt idx="1">
                  <c:v>1.5</c:v>
                </c:pt>
                <c:pt idx="2">
                  <c:v>2</c:v>
                </c:pt>
                <c:pt idx="3">
                  <c:v>4</c:v>
                </c:pt>
                <c:pt idx="4">
                  <c:v>1.66666666666667</c:v>
                </c:pt>
                <c:pt idx="5">
                  <c:v>2</c:v>
                </c:pt>
                <c:pt idx="6">
                  <c:v>2.75</c:v>
                </c:pt>
                <c:pt idx="7">
                  <c:v>1.4</c:v>
                </c:pt>
                <c:pt idx="8">
                  <c:v>1.42857142857143</c:v>
                </c:pt>
                <c:pt idx="9">
                  <c:v>3.75</c:v>
                </c:pt>
                <c:pt idx="10">
                  <c:v>1.5</c:v>
                </c:pt>
                <c:pt idx="11">
                  <c:v>1.66666666666667</c:v>
                </c:pt>
                <c:pt idx="12">
                  <c:v>1.75</c:v>
                </c:pt>
                <c:pt idx="13">
                  <c:v>2.2</c:v>
                </c:pt>
                <c:pt idx="1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B$23</c:f>
              <c:strCache>
                <c:ptCount val="1"/>
                <c:pt idx="0">
                  <c:v>u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19:$Q$19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Worked out example'!$C$23:$Q$23</c:f>
              <c:numCache>
                <c:formatCode>General</c:formatCode>
                <c:ptCount val="15"/>
                <c:pt idx="0">
                  <c:v>2.03703703703704</c:v>
                </c:pt>
                <c:pt idx="1">
                  <c:v>2.03703703703704</c:v>
                </c:pt>
                <c:pt idx="2">
                  <c:v>2.03703703703704</c:v>
                </c:pt>
                <c:pt idx="3">
                  <c:v>2.03703703703704</c:v>
                </c:pt>
                <c:pt idx="4">
                  <c:v>2.03703703703704</c:v>
                </c:pt>
                <c:pt idx="5">
                  <c:v>2.03703703703704</c:v>
                </c:pt>
                <c:pt idx="6">
                  <c:v>2.03703703703704</c:v>
                </c:pt>
                <c:pt idx="7">
                  <c:v>2.03703703703704</c:v>
                </c:pt>
                <c:pt idx="8">
                  <c:v>2.03703703703704</c:v>
                </c:pt>
                <c:pt idx="9">
                  <c:v>2.03703703703704</c:v>
                </c:pt>
                <c:pt idx="10">
                  <c:v>2.03703703703704</c:v>
                </c:pt>
                <c:pt idx="11">
                  <c:v>2.03703703703704</c:v>
                </c:pt>
                <c:pt idx="12">
                  <c:v>2.03703703703704</c:v>
                </c:pt>
                <c:pt idx="13">
                  <c:v>2.03703703703704</c:v>
                </c:pt>
                <c:pt idx="14">
                  <c:v>2.03703703703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B$24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19:$Q$19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Worked out example'!$C$24:$Q$24</c:f>
              <c:numCache>
                <c:formatCode>General</c:formatCode>
                <c:ptCount val="15"/>
                <c:pt idx="0">
                  <c:v>3.95189125254971</c:v>
                </c:pt>
                <c:pt idx="1">
                  <c:v>3.55086221408578</c:v>
                </c:pt>
                <c:pt idx="2">
                  <c:v>4.17790913348123</c:v>
                </c:pt>
                <c:pt idx="3">
                  <c:v>4.50910319940226</c:v>
                </c:pt>
                <c:pt idx="4">
                  <c:v>3.78505178398729</c:v>
                </c:pt>
                <c:pt idx="5">
                  <c:v>3.55086221408578</c:v>
                </c:pt>
                <c:pt idx="6">
                  <c:v>4.17790913348123</c:v>
                </c:pt>
                <c:pt idx="7">
                  <c:v>3.95189125254971</c:v>
                </c:pt>
                <c:pt idx="8">
                  <c:v>3.65538422446241</c:v>
                </c:pt>
                <c:pt idx="9">
                  <c:v>4.17790913348123</c:v>
                </c:pt>
                <c:pt idx="10">
                  <c:v>3.78505178398729</c:v>
                </c:pt>
                <c:pt idx="11">
                  <c:v>3.46428510133316</c:v>
                </c:pt>
                <c:pt idx="12">
                  <c:v>4.17790913348123</c:v>
                </c:pt>
                <c:pt idx="13">
                  <c:v>3.95189125254971</c:v>
                </c:pt>
                <c:pt idx="14">
                  <c:v>4.50910319940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B$25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C$19:$Q$19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Worked out example'!$C$25:$Q$25</c:f>
              <c:numCache>
                <c:formatCode>General</c:formatCode>
                <c:ptCount val="15"/>
                <c:pt idx="0">
                  <c:v>0.102633403898972</c:v>
                </c:pt>
                <c:pt idx="1">
                  <c:v>0.200961894323342</c:v>
                </c:pt>
                <c:pt idx="2">
                  <c:v>0</c:v>
                </c:pt>
                <c:pt idx="3">
                  <c:v>0.535898384862246</c:v>
                </c:pt>
                <c:pt idx="4">
                  <c:v>0.085527836582477</c:v>
                </c:pt>
                <c:pt idx="5">
                  <c:v>0.5</c:v>
                </c:pt>
                <c:pt idx="6">
                  <c:v>0.26253140723345</c:v>
                </c:pt>
                <c:pt idx="7">
                  <c:v>0</c:v>
                </c:pt>
                <c:pt idx="8">
                  <c:v>0.0733095742135517</c:v>
                </c:pt>
                <c:pt idx="9">
                  <c:v>0.845262490344437</c:v>
                </c:pt>
                <c:pt idx="10">
                  <c:v>0</c:v>
                </c:pt>
                <c:pt idx="11">
                  <c:v>0.375672217930861</c:v>
                </c:pt>
                <c:pt idx="12">
                  <c:v>0</c:v>
                </c:pt>
                <c:pt idx="13">
                  <c:v>0.21002512578676</c:v>
                </c:pt>
                <c:pt idx="14">
                  <c:v>0.535898384862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9126"/>
        <c:axId val="18306228"/>
      </c:lineChart>
      <c:catAx>
        <c:axId val="98779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6228"/>
        <c:crossesAt val="0"/>
        <c:auto val="1"/>
        <c:lblAlgn val="ctr"/>
        <c:lblOffset val="100"/>
        <c:noMultiLvlLbl val="0"/>
      </c:catAx>
      <c:valAx>
        <c:axId val="1830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9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840</xdr:colOff>
      <xdr:row>29</xdr:row>
      <xdr:rowOff>12600</xdr:rowOff>
    </xdr:from>
    <xdr:to>
      <xdr:col>16</xdr:col>
      <xdr:colOff>328680</xdr:colOff>
      <xdr:row>45</xdr:row>
      <xdr:rowOff>139680</xdr:rowOff>
    </xdr:to>
    <xdr:graphicFrame>
      <xdr:nvGraphicFramePr>
        <xdr:cNvPr id="0" name="Chart 6"/>
        <xdr:cNvGraphicFramePr/>
      </xdr:nvGraphicFramePr>
      <xdr:xfrm>
        <a:off x="1888560" y="4787640"/>
        <a:ext cx="498456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28" min="3" style="1" width="5.32"/>
    <col collapsed="false" customWidth="false" hidden="false" outlineLevel="0" max="257" min="29" style="1" width="9.15"/>
  </cols>
  <sheetData>
    <row r="1" s="2" customFormat="true" ht="15" hidden="false" customHeight="false" outlineLevel="0" collapsed="false"/>
    <row r="2" s="2" customFormat="true" ht="21" hidden="false" customHeight="false" outlineLevel="0" collapsed="false">
      <c r="B2" s="3" t="s">
        <v>0</v>
      </c>
      <c r="C2" s="4"/>
    </row>
    <row r="6" customFormat="false" ht="15" hidden="false" customHeight="false" outlineLevel="0" collapsed="false">
      <c r="B6" s="2" t="s">
        <v>1</v>
      </c>
    </row>
    <row r="7" customFormat="false" ht="12" hidden="false" customHeight="false" outlineLevel="0" collapsed="false">
      <c r="B7" s="5"/>
    </row>
    <row r="8" customFormat="false" ht="13" hidden="false" customHeight="false" outlineLevel="0" collapsed="false"/>
    <row r="9" customFormat="false" ht="13" hidden="false" customHeight="false" outlineLevel="0" collapsed="false">
      <c r="B9" s="6" t="s">
        <v>2</v>
      </c>
      <c r="C9" s="6" t="n">
        <v>1</v>
      </c>
      <c r="D9" s="6" t="n">
        <v>2</v>
      </c>
      <c r="E9" s="6" t="n">
        <v>3</v>
      </c>
      <c r="F9" s="6" t="n">
        <v>4</v>
      </c>
      <c r="G9" s="6" t="n">
        <v>5</v>
      </c>
      <c r="H9" s="6" t="n">
        <v>6</v>
      </c>
      <c r="I9" s="6" t="n">
        <v>7</v>
      </c>
      <c r="J9" s="6" t="n">
        <v>8</v>
      </c>
      <c r="K9" s="6" t="n">
        <v>9</v>
      </c>
      <c r="L9" s="6" t="n">
        <v>10</v>
      </c>
      <c r="M9" s="6" t="n">
        <v>11</v>
      </c>
      <c r="N9" s="6" t="n">
        <v>12</v>
      </c>
      <c r="O9" s="6" t="n">
        <v>13</v>
      </c>
      <c r="P9" s="6" t="n">
        <v>14</v>
      </c>
      <c r="Q9" s="7" t="n">
        <v>15</v>
      </c>
      <c r="R9" s="8" t="s">
        <v>3</v>
      </c>
    </row>
    <row r="10" customFormat="false" ht="12" hidden="false" customHeight="false" outlineLevel="0" collapsed="false">
      <c r="B10" s="9" t="s">
        <v>4</v>
      </c>
      <c r="C10" s="9" t="n">
        <v>5</v>
      </c>
      <c r="D10" s="9" t="n">
        <v>8</v>
      </c>
      <c r="E10" s="9" t="n">
        <v>4</v>
      </c>
      <c r="F10" s="9" t="n">
        <v>3</v>
      </c>
      <c r="G10" s="9" t="n">
        <v>6</v>
      </c>
      <c r="H10" s="9" t="n">
        <v>8</v>
      </c>
      <c r="I10" s="9" t="n">
        <v>4</v>
      </c>
      <c r="J10" s="9" t="n">
        <v>5</v>
      </c>
      <c r="K10" s="9" t="n">
        <v>7</v>
      </c>
      <c r="L10" s="9" t="n">
        <v>4</v>
      </c>
      <c r="M10" s="9" t="n">
        <v>6</v>
      </c>
      <c r="N10" s="6" t="n">
        <v>9</v>
      </c>
      <c r="O10" s="9" t="n">
        <v>4</v>
      </c>
      <c r="P10" s="9" t="n">
        <v>5</v>
      </c>
      <c r="Q10" s="9" t="n">
        <v>3</v>
      </c>
      <c r="R10" s="10" t="n">
        <f aca="false">SUM(C10:Q10)</f>
        <v>81</v>
      </c>
    </row>
    <row r="11" customFormat="false" ht="12" hidden="false" customHeight="false" outlineLevel="0" collapsed="false">
      <c r="B11" s="6" t="s">
        <v>5</v>
      </c>
      <c r="C11" s="6" t="n">
        <v>10</v>
      </c>
      <c r="D11" s="6" t="n">
        <v>12</v>
      </c>
      <c r="E11" s="6" t="n">
        <v>8</v>
      </c>
      <c r="F11" s="6" t="n">
        <v>12</v>
      </c>
      <c r="G11" s="6" t="n">
        <v>10</v>
      </c>
      <c r="H11" s="6" t="n">
        <v>16</v>
      </c>
      <c r="I11" s="6" t="n">
        <v>11</v>
      </c>
      <c r="J11" s="6" t="n">
        <v>7</v>
      </c>
      <c r="K11" s="6" t="n">
        <v>10</v>
      </c>
      <c r="L11" s="6" t="n">
        <v>15</v>
      </c>
      <c r="M11" s="6" t="n">
        <v>9</v>
      </c>
      <c r="N11" s="6" t="n">
        <v>15</v>
      </c>
      <c r="O11" s="6" t="n">
        <v>7</v>
      </c>
      <c r="P11" s="6" t="n">
        <v>11</v>
      </c>
      <c r="Q11" s="6" t="n">
        <v>12</v>
      </c>
      <c r="R11" s="11" t="n">
        <f aca="false">SUM(C11:Q11)</f>
        <v>165</v>
      </c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3"/>
    </row>
    <row r="12" customFormat="false" ht="1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2"/>
      <c r="AB12" s="12"/>
      <c r="AC12" s="13"/>
    </row>
    <row r="13" customFormat="false" ht="1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2"/>
      <c r="AB13" s="12"/>
      <c r="AC13" s="13"/>
    </row>
    <row r="14" customFormat="false" ht="12" hidden="false" customHeight="false" outlineLevel="0" collapsed="false">
      <c r="B14" s="5"/>
    </row>
    <row r="15" customFormat="false" ht="15" hidden="false" customHeight="false" outlineLevel="0" collapsed="false">
      <c r="B15" s="14" t="s">
        <v>6</v>
      </c>
      <c r="C15" s="14"/>
      <c r="D15" s="14" t="s">
        <v>7</v>
      </c>
    </row>
    <row r="17" customFormat="false" ht="15" hidden="false" customHeight="false" outlineLevel="0" collapsed="false">
      <c r="G17" s="15"/>
      <c r="H17" s="15"/>
      <c r="I17" s="15"/>
      <c r="J17" s="2"/>
    </row>
    <row r="18" customFormat="false" ht="13" hidden="false" customHeight="false" outlineLevel="0" collapsed="false"/>
    <row r="19" customFormat="false" ht="13" hidden="false" customHeight="false" outlineLevel="0" collapsed="false">
      <c r="B19" s="6" t="s">
        <v>2</v>
      </c>
      <c r="C19" s="6" t="n">
        <f aca="false">C9</f>
        <v>1</v>
      </c>
      <c r="D19" s="6" t="n">
        <f aca="false">D9</f>
        <v>2</v>
      </c>
      <c r="E19" s="6" t="n">
        <f aca="false">E9</f>
        <v>3</v>
      </c>
      <c r="F19" s="6" t="n">
        <f aca="false">F9</f>
        <v>4</v>
      </c>
      <c r="G19" s="6" t="n">
        <f aca="false">G9</f>
        <v>5</v>
      </c>
      <c r="H19" s="6" t="n">
        <f aca="false">H9</f>
        <v>6</v>
      </c>
      <c r="I19" s="6" t="n">
        <f aca="false">I9</f>
        <v>7</v>
      </c>
      <c r="J19" s="6" t="n">
        <f aca="false">J9</f>
        <v>8</v>
      </c>
      <c r="K19" s="6" t="n">
        <f aca="false">K9</f>
        <v>9</v>
      </c>
      <c r="L19" s="6" t="n">
        <f aca="false">L9</f>
        <v>10</v>
      </c>
      <c r="M19" s="6" t="n">
        <f aca="false">M9</f>
        <v>11</v>
      </c>
      <c r="N19" s="6" t="n">
        <f aca="false">N9</f>
        <v>12</v>
      </c>
      <c r="O19" s="6" t="n">
        <f aca="false">O9</f>
        <v>13</v>
      </c>
      <c r="P19" s="6" t="n">
        <f aca="false">P9</f>
        <v>14</v>
      </c>
      <c r="Q19" s="6" t="n">
        <f aca="false">Q9</f>
        <v>15</v>
      </c>
      <c r="R19" s="16" t="s">
        <v>3</v>
      </c>
    </row>
    <row r="20" customFormat="false" ht="12" hidden="false" customHeight="false" outlineLevel="0" collapsed="false">
      <c r="B20" s="6" t="s">
        <v>4</v>
      </c>
      <c r="C20" s="6" t="n">
        <f aca="false">C10</f>
        <v>5</v>
      </c>
      <c r="D20" s="6" t="n">
        <f aca="false">D10</f>
        <v>8</v>
      </c>
      <c r="E20" s="6" t="n">
        <f aca="false">E10</f>
        <v>4</v>
      </c>
      <c r="F20" s="6" t="n">
        <f aca="false">F10</f>
        <v>3</v>
      </c>
      <c r="G20" s="6" t="n">
        <f aca="false">G10</f>
        <v>6</v>
      </c>
      <c r="H20" s="6" t="n">
        <f aca="false">H10</f>
        <v>8</v>
      </c>
      <c r="I20" s="6" t="n">
        <f aca="false">I10</f>
        <v>4</v>
      </c>
      <c r="J20" s="6" t="n">
        <f aca="false">J10</f>
        <v>5</v>
      </c>
      <c r="K20" s="6" t="n">
        <f aca="false">K10</f>
        <v>7</v>
      </c>
      <c r="L20" s="6" t="n">
        <f aca="false">L10</f>
        <v>4</v>
      </c>
      <c r="M20" s="6" t="n">
        <f aca="false">M10</f>
        <v>6</v>
      </c>
      <c r="N20" s="6" t="n">
        <f aca="false">N10</f>
        <v>9</v>
      </c>
      <c r="O20" s="6" t="n">
        <f aca="false">O10</f>
        <v>4</v>
      </c>
      <c r="P20" s="6" t="n">
        <f aca="false">P10</f>
        <v>5</v>
      </c>
      <c r="Q20" s="6" t="n">
        <f aca="false">Q10</f>
        <v>3</v>
      </c>
      <c r="R20" s="12" t="n">
        <f aca="false">R10</f>
        <v>81</v>
      </c>
    </row>
    <row r="21" customFormat="false" ht="12" hidden="false" customHeight="false" outlineLevel="0" collapsed="false">
      <c r="B21" s="6" t="s">
        <v>5</v>
      </c>
      <c r="C21" s="6" t="n">
        <f aca="false">C11</f>
        <v>10</v>
      </c>
      <c r="D21" s="6" t="n">
        <f aca="false">D11</f>
        <v>12</v>
      </c>
      <c r="E21" s="6" t="n">
        <f aca="false">E11</f>
        <v>8</v>
      </c>
      <c r="F21" s="6" t="n">
        <f aca="false">F11</f>
        <v>12</v>
      </c>
      <c r="G21" s="6" t="n">
        <f aca="false">G11</f>
        <v>10</v>
      </c>
      <c r="H21" s="6" t="n">
        <f aca="false">H11</f>
        <v>16</v>
      </c>
      <c r="I21" s="6" t="n">
        <f aca="false">I11</f>
        <v>11</v>
      </c>
      <c r="J21" s="6" t="n">
        <f aca="false">J11</f>
        <v>7</v>
      </c>
      <c r="K21" s="6" t="n">
        <f aca="false">K11</f>
        <v>10</v>
      </c>
      <c r="L21" s="6" t="n">
        <f aca="false">L11</f>
        <v>15</v>
      </c>
      <c r="M21" s="6" t="n">
        <f aca="false">M11</f>
        <v>9</v>
      </c>
      <c r="N21" s="6" t="n">
        <f aca="false">N11</f>
        <v>15</v>
      </c>
      <c r="O21" s="6" t="n">
        <f aca="false">O11</f>
        <v>7</v>
      </c>
      <c r="P21" s="6" t="n">
        <f aca="false">P11</f>
        <v>11</v>
      </c>
      <c r="Q21" s="6" t="n">
        <f aca="false">Q11</f>
        <v>12</v>
      </c>
      <c r="R21" s="10" t="n">
        <f aca="false">SUM(C21:Q21)</f>
        <v>165</v>
      </c>
    </row>
    <row r="22" customFormat="false" ht="12" hidden="false" customHeight="false" outlineLevel="0" collapsed="false">
      <c r="B22" s="17" t="s">
        <v>8</v>
      </c>
      <c r="C22" s="18" t="n">
        <f aca="false">C21/C20</f>
        <v>2</v>
      </c>
      <c r="D22" s="18" t="n">
        <f aca="false">D21/D20</f>
        <v>1.5</v>
      </c>
      <c r="E22" s="18" t="n">
        <f aca="false">E21/E20</f>
        <v>2</v>
      </c>
      <c r="F22" s="18" t="n">
        <f aca="false">F21/F20</f>
        <v>4</v>
      </c>
      <c r="G22" s="18" t="n">
        <f aca="false">G21/G20</f>
        <v>1.66666666666667</v>
      </c>
      <c r="H22" s="18" t="n">
        <f aca="false">H21/H20</f>
        <v>2</v>
      </c>
      <c r="I22" s="18" t="n">
        <f aca="false">I21/I20</f>
        <v>2.75</v>
      </c>
      <c r="J22" s="18" t="n">
        <f aca="false">J21/J20</f>
        <v>1.4</v>
      </c>
      <c r="K22" s="18" t="n">
        <f aca="false">K21/K20</f>
        <v>1.42857142857143</v>
      </c>
      <c r="L22" s="18" t="n">
        <f aca="false">L21/L20</f>
        <v>3.75</v>
      </c>
      <c r="M22" s="18" t="n">
        <f aca="false">M21/M20</f>
        <v>1.5</v>
      </c>
      <c r="N22" s="18" t="n">
        <f aca="false">N21/N20</f>
        <v>1.66666666666667</v>
      </c>
      <c r="O22" s="18" t="n">
        <f aca="false">O21/O20</f>
        <v>1.75</v>
      </c>
      <c r="P22" s="18" t="n">
        <f aca="false">P21/P20</f>
        <v>2.2</v>
      </c>
      <c r="Q22" s="18" t="n">
        <f aca="false">Q21/Q20</f>
        <v>4</v>
      </c>
    </row>
    <row r="23" customFormat="false" ht="12" hidden="false" customHeight="false" outlineLevel="0" collapsed="false">
      <c r="B23" s="17" t="s">
        <v>9</v>
      </c>
      <c r="C23" s="18" t="n">
        <f aca="false">R21/R20</f>
        <v>2.03703703703704</v>
      </c>
      <c r="D23" s="18" t="n">
        <f aca="false">R21/R20</f>
        <v>2.03703703703704</v>
      </c>
      <c r="E23" s="18" t="n">
        <f aca="false">R21/R20</f>
        <v>2.03703703703704</v>
      </c>
      <c r="F23" s="18" t="n">
        <f aca="false">R21/R20</f>
        <v>2.03703703703704</v>
      </c>
      <c r="G23" s="18" t="n">
        <f aca="false">R21/R20</f>
        <v>2.03703703703704</v>
      </c>
      <c r="H23" s="18" t="n">
        <f aca="false">R21/R20</f>
        <v>2.03703703703704</v>
      </c>
      <c r="I23" s="18" t="n">
        <f aca="false">R21/R20</f>
        <v>2.03703703703704</v>
      </c>
      <c r="J23" s="18" t="n">
        <f aca="false">R21/R20</f>
        <v>2.03703703703704</v>
      </c>
      <c r="K23" s="18" t="n">
        <f aca="false">R21/R20</f>
        <v>2.03703703703704</v>
      </c>
      <c r="L23" s="18" t="n">
        <f aca="false">R21/R20</f>
        <v>2.03703703703704</v>
      </c>
      <c r="M23" s="18" t="n">
        <f aca="false">R21/R20</f>
        <v>2.03703703703704</v>
      </c>
      <c r="N23" s="18" t="n">
        <f aca="false">R21/R20</f>
        <v>2.03703703703704</v>
      </c>
      <c r="O23" s="18" t="n">
        <f aca="false">R21/R20</f>
        <v>2.03703703703704</v>
      </c>
      <c r="P23" s="18" t="n">
        <f aca="false">R21/R20</f>
        <v>2.03703703703704</v>
      </c>
      <c r="Q23" s="18" t="n">
        <f aca="false">R21/R20</f>
        <v>2.03703703703704</v>
      </c>
    </row>
    <row r="24" customFormat="false" ht="12" hidden="false" customHeight="false" outlineLevel="0" collapsed="false">
      <c r="B24" s="17" t="s">
        <v>10</v>
      </c>
      <c r="C24" s="18" t="n">
        <f aca="false">C23+3*SQRT(C23/C20)</f>
        <v>3.95189125254971</v>
      </c>
      <c r="D24" s="18" t="n">
        <f aca="false">D23+3*SQRT(D23/D20)</f>
        <v>3.55086221408578</v>
      </c>
      <c r="E24" s="18" t="n">
        <f aca="false">E23+3*SQRT(E23/E20)</f>
        <v>4.17790913348123</v>
      </c>
      <c r="F24" s="18" t="n">
        <f aca="false">F23+3*SQRT(F23/F20)</f>
        <v>4.50910319940226</v>
      </c>
      <c r="G24" s="18" t="n">
        <f aca="false">G23+3*SQRT(G23/G20)</f>
        <v>3.78505178398729</v>
      </c>
      <c r="H24" s="18" t="n">
        <f aca="false">H23+3*SQRT(H23/H20)</f>
        <v>3.55086221408578</v>
      </c>
      <c r="I24" s="18" t="n">
        <f aca="false">I23+3*SQRT(I23/I20)</f>
        <v>4.17790913348123</v>
      </c>
      <c r="J24" s="18" t="n">
        <f aca="false">J23+3*SQRT(J23/J20)</f>
        <v>3.95189125254971</v>
      </c>
      <c r="K24" s="18" t="n">
        <f aca="false">K23+3*SQRT(K23/K20)</f>
        <v>3.65538422446241</v>
      </c>
      <c r="L24" s="18" t="n">
        <f aca="false">L23+3*SQRT(L23/L20)</f>
        <v>4.17790913348123</v>
      </c>
      <c r="M24" s="18" t="n">
        <f aca="false">M23+3*SQRT(M23/M20)</f>
        <v>3.78505178398729</v>
      </c>
      <c r="N24" s="18" t="n">
        <f aca="false">N23+3*SQRT(N23/N20)</f>
        <v>3.46428510133316</v>
      </c>
      <c r="O24" s="18" t="n">
        <f aca="false">O23+3*SQRT(O23/O20)</f>
        <v>4.17790913348123</v>
      </c>
      <c r="P24" s="18" t="n">
        <f aca="false">P23+3*SQRT(P23/P20)</f>
        <v>3.95189125254971</v>
      </c>
      <c r="Q24" s="18" t="n">
        <f aca="false">Q23+3*SQRT(Q23/Q20)</f>
        <v>4.50910319940226</v>
      </c>
    </row>
    <row r="25" customFormat="false" ht="12" hidden="false" customHeight="false" outlineLevel="0" collapsed="false">
      <c r="B25" s="17" t="s">
        <v>11</v>
      </c>
      <c r="C25" s="18" t="n">
        <f aca="false">IF(C22-3*SQRT(C22/C20)&gt;0,C22-3*SQRT(C22/C20),0)</f>
        <v>0.102633403898972</v>
      </c>
      <c r="D25" s="18" t="n">
        <f aca="false">IF(D22-3*SQRT(D22/D20)&gt;0,D22-3*SQRT(D22/D20),0)</f>
        <v>0.200961894323342</v>
      </c>
      <c r="E25" s="18" t="n">
        <f aca="false">IF(E22-3*SQRT(E22/E20)&gt;0,E22-3*SQRT(E22/E20),0)</f>
        <v>0</v>
      </c>
      <c r="F25" s="18" t="n">
        <f aca="false">IF(F22-3*SQRT(F22/F20)&gt;0,F22-3*SQRT(F22/F20),0)</f>
        <v>0.535898384862246</v>
      </c>
      <c r="G25" s="18" t="n">
        <f aca="false">IF(G22-3*SQRT(G22/G20)&gt;0,G22-3*SQRT(G22/G20),0)</f>
        <v>0.085527836582477</v>
      </c>
      <c r="H25" s="18" t="n">
        <f aca="false">IF(H22-3*SQRT(H22/H20)&gt;0,H22-3*SQRT(H22/H20),0)</f>
        <v>0.5</v>
      </c>
      <c r="I25" s="18" t="n">
        <f aca="false">IF(I22-3*SQRT(I22/I20)&gt;0,I22-3*SQRT(I22/I20),0)</f>
        <v>0.26253140723345</v>
      </c>
      <c r="J25" s="18" t="n">
        <f aca="false">IF(J22-3*SQRT(J22/J20)&gt;0,J22-3*SQRT(J22/J20),0)</f>
        <v>0</v>
      </c>
      <c r="K25" s="18" t="n">
        <f aca="false">IF(K22-3*SQRT(K22/K20)&gt;0,K22-3*SQRT(K22/K20),0)</f>
        <v>0.0733095742135517</v>
      </c>
      <c r="L25" s="18" t="n">
        <f aca="false">IF(L22-3*SQRT(L22/L20)&gt;0,L22-3*SQRT(L22/L20),0)</f>
        <v>0.845262490344437</v>
      </c>
      <c r="M25" s="18" t="n">
        <f aca="false">IF(M22-3*SQRT(M22/M20)&gt;0,M22-3*SQRT(M22/M20),0)</f>
        <v>0</v>
      </c>
      <c r="N25" s="18" t="n">
        <f aca="false">IF(N22-3*SQRT(N22/N20)&gt;0,N22-3*SQRT(N22/N20),0)</f>
        <v>0.375672217930861</v>
      </c>
      <c r="O25" s="18" t="n">
        <f aca="false">IF(O22-3*SQRT(O22/O20)&gt;0,O22-3*SQRT(O22/O20),0)</f>
        <v>0</v>
      </c>
      <c r="P25" s="18" t="n">
        <f aca="false">IF(P22-3*SQRT(P22/P20)&gt;0,P22-3*SQRT(P22/P20),0)</f>
        <v>0.21002512578676</v>
      </c>
      <c r="Q25" s="18" t="n">
        <f aca="false">IF(Q22-3*SQRT(Q22/Q20)&gt;0,Q22-3*SQRT(Q22/Q20),0)</f>
        <v>0.535898384862246</v>
      </c>
    </row>
    <row r="26" customFormat="false" ht="12" hidden="false" customHeight="false" outlineLevel="0" collapsed="false"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2" hidden="false" customHeight="false" outlineLevel="0" collapsed="false"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5" hidden="false" customHeight="false" outlineLevel="0" collapsed="false">
      <c r="B28" s="14" t="s">
        <v>12</v>
      </c>
      <c r="C28" s="14"/>
      <c r="D28" s="14" t="s">
        <v>13</v>
      </c>
    </row>
    <row r="29" customFormat="false" ht="12" hidden="false" customHeight="false" outlineLevel="0" collapsed="false"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2" hidden="false" customHeight="false" outlineLevel="0" collapsed="false"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2" hidden="false" customHeight="false" outlineLevel="0" collapsed="false"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49" customFormat="false" ht="15" hidden="false" customHeight="false" outlineLevel="0" collapsed="false">
      <c r="B49" s="14" t="s">
        <v>14</v>
      </c>
      <c r="C49" s="14"/>
      <c r="D49" s="14" t="s">
        <v>15</v>
      </c>
    </row>
    <row r="51" s="19" customFormat="true" ht="15" hidden="false" customHeight="false" outlineLevel="0" collapsed="false">
      <c r="C51" s="20" t="s">
        <v>16</v>
      </c>
    </row>
    <row r="52" s="19" customFormat="true" ht="12" hidden="false" customHeight="false" outlineLevel="0" collapsed="false"/>
    <row r="53" s="19" customFormat="true" ht="15" hidden="false" customHeight="false" outlineLevel="0" collapsed="false">
      <c r="B53" s="11"/>
      <c r="C53" s="14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s="19" customFormat="true" ht="12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s="19" customFormat="true" ht="12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2"/>
      <c r="AB55" s="12"/>
      <c r="AC55" s="21"/>
    </row>
    <row r="56" s="19" customFormat="true" ht="12" hidden="false" customHeight="false" outlineLevel="0" collapsed="false">
      <c r="B56" s="12"/>
    </row>
    <row r="57" s="19" customFormat="true" ht="12" hidden="false" customHeight="false" outlineLevel="0" collapsed="false">
      <c r="B57" s="12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s="19" customFormat="true" ht="12" hidden="false" customHeight="false" outlineLevel="0" collapsed="false">
      <c r="B58" s="12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80" customFormat="false" ht="12" hidden="false" customHeight="false" outlineLevel="0" collapsed="false">
      <c r="G80" s="22"/>
      <c r="H80" s="23"/>
      <c r="I80" s="23"/>
    </row>
    <row r="82" customFormat="false" ht="12" hidden="false" customHeight="false" outlineLevel="0" collapsed="false">
      <c r="M82" s="22"/>
    </row>
    <row r="85" customFormat="false" ht="12" hidden="false" customHeight="false" outlineLevel="0" collapsed="false">
      <c r="M85" s="22"/>
    </row>
  </sheetData>
  <mergeCells count="1">
    <mergeCell ref="H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4:44:40Z</dcterms:created>
  <dc:creator>fanny bensaid</dc:creator>
  <dc:description/>
  <dc:language>en-US</dc:language>
  <cp:lastModifiedBy>Happy</cp:lastModifiedBy>
  <dcterms:modified xsi:type="dcterms:W3CDTF">2006-08-28T17:06:39Z</dcterms:modified>
  <cp:revision>0</cp:revision>
  <dc:subject/>
  <dc:title/>
</cp:coreProperties>
</file>