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7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MIX DESIGN DATA BY MARSHALL METHOD</t>
  </si>
  <si>
    <t xml:space="preserve">specimen</t>
  </si>
  <si>
    <t xml:space="preserve">WEIGHT IN GRAMS</t>
  </si>
  <si>
    <t xml:space="preserve">SPECIFIC GRAVITY</t>
  </si>
  <si>
    <t xml:space="preserve">VOIDS -%</t>
  </si>
  <si>
    <t xml:space="preserve">STABILITY</t>
  </si>
  <si>
    <t xml:space="preserve">FLOW</t>
  </si>
  <si>
    <t xml:space="preserve">UNIT WT.</t>
  </si>
  <si>
    <t xml:space="preserve">%AC</t>
  </si>
  <si>
    <t xml:space="preserve">corr. ratio</t>
  </si>
  <si>
    <t xml:space="preserve">dry sample</t>
  </si>
  <si>
    <t xml:space="preserve">sample in water</t>
  </si>
  <si>
    <t xml:space="preserve">bulk</t>
  </si>
  <si>
    <t xml:space="preserve">theor</t>
  </si>
  <si>
    <t xml:space="preserve">%vol AGG</t>
  </si>
  <si>
    <t xml:space="preserve">VTM</t>
  </si>
  <si>
    <t xml:space="preserve">VMA</t>
  </si>
  <si>
    <t xml:space="preserve">VFA</t>
  </si>
  <si>
    <t xml:space="preserve">measured </t>
  </si>
  <si>
    <t xml:space="preserve">Adv.</t>
  </si>
  <si>
    <t xml:space="preserve">1/100in.</t>
  </si>
  <si>
    <t xml:space="preserve">IN AIR</t>
  </si>
  <si>
    <t xml:space="preserve">IN WATER</t>
  </si>
  <si>
    <t xml:space="preserve">SSD</t>
  </si>
  <si>
    <t xml:space="preserve">VOLUME</t>
  </si>
  <si>
    <t xml:space="preserve">VOL COR</t>
  </si>
  <si>
    <t xml:space="preserve">AC BY VOL</t>
  </si>
  <si>
    <t xml:space="preserve">COR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GIVEN---------------------------------------------------------------------------------</t>
  </si>
  <si>
    <t xml:space="preserve">C/D</t>
  </si>
  <si>
    <t xml:space="preserve">100*Geff*Gac</t>
  </si>
  <si>
    <t xml:space="preserve">Gbulk(100-%AC)</t>
  </si>
  <si>
    <t xml:space="preserve">100[1-BULK  ]</t>
  </si>
  <si>
    <t xml:space="preserve">100-%VOL</t>
  </si>
  <si>
    <t xml:space="preserve">VMA-VTM</t>
  </si>
  <si>
    <t xml:space="preserve">GIVEN</t>
  </si>
  <si>
    <t xml:space="preserve">CORR*K</t>
  </si>
  <si>
    <t xml:space="preserve">E*62.4</t>
  </si>
  <si>
    <t xml:space="preserve">GIVEN---------------------------------------------</t>
  </si>
  <si>
    <t xml:space="preserve">D-C</t>
  </si>
  <si>
    <t xml:space="preserve">B/E</t>
  </si>
  <si>
    <t xml:space="preserve">100*Geff*Gac/</t>
  </si>
  <si>
    <t xml:space="preserve">GbulkX%AC</t>
  </si>
  <si>
    <t xml:space="preserve">G*62.4</t>
  </si>
  <si>
    <t xml:space="preserve">Gac=1.029</t>
  </si>
  <si>
    <t xml:space="preserve">Geff=2.80</t>
  </si>
  <si>
    <t xml:space="preserve">%AC*Geff+(100-%AC)*Gac</t>
  </si>
  <si>
    <t xml:space="preserve">Geff</t>
  </si>
  <si>
    <t xml:space="preserve">         THEOR</t>
  </si>
  <si>
    <t xml:space="preserve">Gac=1.02</t>
  </si>
  <si>
    <t xml:space="preserve">Geff=2.650</t>
  </si>
  <si>
    <t xml:space="preserve">Gsb=2.618</t>
  </si>
  <si>
    <t xml:space="preserve">%AC*Geff+(100-%AC)</t>
  </si>
  <si>
    <t xml:space="preserve">Gsb</t>
  </si>
  <si>
    <t xml:space="preserve">GbASPHALT</t>
  </si>
  <si>
    <t xml:space="preserve">GRADATION OF AGGREGATES AND SPECIFICATION LIMITS</t>
  </si>
  <si>
    <t xml:space="preserve">SIEVE</t>
  </si>
  <si>
    <t xml:space="preserve">AGG#1</t>
  </si>
  <si>
    <t xml:space="preserve">AGG#2</t>
  </si>
  <si>
    <t xml:space="preserve">AGG#3</t>
  </si>
  <si>
    <t xml:space="preserve">AGG#4</t>
  </si>
  <si>
    <t xml:space="preserve">SPEC LIMITS</t>
  </si>
  <si>
    <t xml:space="preserve">1/2INCH</t>
  </si>
  <si>
    <t xml:space="preserve">3/8INCH</t>
  </si>
  <si>
    <t xml:space="preserve">95-100</t>
  </si>
  <si>
    <t xml:space="preserve">NO.4</t>
  </si>
  <si>
    <t xml:space="preserve">47-77</t>
  </si>
  <si>
    <t xml:space="preserve">NO.8</t>
  </si>
  <si>
    <t xml:space="preserve">52-70</t>
  </si>
  <si>
    <t xml:space="preserve">NO.16</t>
  </si>
  <si>
    <t xml:space="preserve">46-63</t>
  </si>
  <si>
    <t xml:space="preserve">NO.30</t>
  </si>
  <si>
    <t xml:space="preserve">37-57</t>
  </si>
  <si>
    <t xml:space="preserve">NO.50</t>
  </si>
  <si>
    <t xml:space="preserve">24-39</t>
  </si>
  <si>
    <t xml:space="preserve">NO.100</t>
  </si>
  <si>
    <t xml:space="preserve">8-25</t>
  </si>
  <si>
    <t xml:space="preserve">NO.200</t>
  </si>
  <si>
    <t xml:space="preserve">2-8</t>
  </si>
  <si>
    <t xml:space="preserve">SIEVE </t>
  </si>
  <si>
    <t xml:space="preserve">TOTALS</t>
  </si>
  <si>
    <t xml:space="preserve">%TRIAL1</t>
  </si>
  <si>
    <t xml:space="preserve">%TRIA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20</xdr:row>
      <xdr:rowOff>29160</xdr:rowOff>
    </xdr:from>
    <xdr:to>
      <xdr:col>7</xdr:col>
      <xdr:colOff>886680</xdr:colOff>
      <xdr:row>20</xdr:row>
      <xdr:rowOff>29160</xdr:rowOff>
    </xdr:to>
    <xdr:sp>
      <xdr:nvSpPr>
        <xdr:cNvPr id="0" name="Line 2"/>
        <xdr:cNvSpPr/>
      </xdr:nvSpPr>
      <xdr:spPr>
        <a:xfrm>
          <a:off x="7314120" y="7613640"/>
          <a:ext cx="655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0</xdr:row>
      <xdr:rowOff>29160</xdr:rowOff>
    </xdr:from>
    <xdr:to>
      <xdr:col>5</xdr:col>
      <xdr:colOff>1280520</xdr:colOff>
      <xdr:row>20</xdr:row>
      <xdr:rowOff>29160</xdr:rowOff>
    </xdr:to>
    <xdr:sp>
      <xdr:nvSpPr>
        <xdr:cNvPr id="1" name="Line 4"/>
        <xdr:cNvSpPr/>
      </xdr:nvSpPr>
      <xdr:spPr>
        <a:xfrm>
          <a:off x="4163760" y="7613640"/>
          <a:ext cx="1209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0</xdr:row>
      <xdr:rowOff>29160</xdr:rowOff>
    </xdr:from>
    <xdr:to>
      <xdr:col>6</xdr:col>
      <xdr:colOff>1017360</xdr:colOff>
      <xdr:row>20</xdr:row>
      <xdr:rowOff>29160</xdr:rowOff>
    </xdr:to>
    <xdr:sp>
      <xdr:nvSpPr>
        <xdr:cNvPr id="2" name="Line 5"/>
        <xdr:cNvSpPr/>
      </xdr:nvSpPr>
      <xdr:spPr>
        <a:xfrm>
          <a:off x="6025320" y="7613640"/>
          <a:ext cx="937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20</xdr:row>
      <xdr:rowOff>0</xdr:rowOff>
    </xdr:from>
    <xdr:to>
      <xdr:col>9</xdr:col>
      <xdr:colOff>655560</xdr:colOff>
      <xdr:row>20</xdr:row>
      <xdr:rowOff>0</xdr:rowOff>
    </xdr:to>
    <xdr:sp>
      <xdr:nvSpPr>
        <xdr:cNvPr id="3" name="Line 6"/>
        <xdr:cNvSpPr/>
      </xdr:nvSpPr>
      <xdr:spPr>
        <a:xfrm>
          <a:off x="8803440" y="7584480"/>
          <a:ext cx="604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43</xdr:row>
      <xdr:rowOff>28080</xdr:rowOff>
    </xdr:from>
    <xdr:to>
      <xdr:col>7</xdr:col>
      <xdr:colOff>886680</xdr:colOff>
      <xdr:row>43</xdr:row>
      <xdr:rowOff>28080</xdr:rowOff>
    </xdr:to>
    <xdr:sp>
      <xdr:nvSpPr>
        <xdr:cNvPr id="4" name="Line 7"/>
        <xdr:cNvSpPr/>
      </xdr:nvSpPr>
      <xdr:spPr>
        <a:xfrm>
          <a:off x="7314120" y="15880320"/>
          <a:ext cx="655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3</xdr:row>
      <xdr:rowOff>28080</xdr:rowOff>
    </xdr:from>
    <xdr:to>
      <xdr:col>5</xdr:col>
      <xdr:colOff>1280520</xdr:colOff>
      <xdr:row>43</xdr:row>
      <xdr:rowOff>28080</xdr:rowOff>
    </xdr:to>
    <xdr:sp>
      <xdr:nvSpPr>
        <xdr:cNvPr id="5" name="Line 8"/>
        <xdr:cNvSpPr/>
      </xdr:nvSpPr>
      <xdr:spPr>
        <a:xfrm>
          <a:off x="4163760" y="15880320"/>
          <a:ext cx="1209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3</xdr:row>
      <xdr:rowOff>28080</xdr:rowOff>
    </xdr:from>
    <xdr:to>
      <xdr:col>6</xdr:col>
      <xdr:colOff>1017360</xdr:colOff>
      <xdr:row>43</xdr:row>
      <xdr:rowOff>28080</xdr:rowOff>
    </xdr:to>
    <xdr:sp>
      <xdr:nvSpPr>
        <xdr:cNvPr id="6" name="Line 9"/>
        <xdr:cNvSpPr/>
      </xdr:nvSpPr>
      <xdr:spPr>
        <a:xfrm>
          <a:off x="6025320" y="15880320"/>
          <a:ext cx="937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43</xdr:row>
      <xdr:rowOff>0</xdr:rowOff>
    </xdr:from>
    <xdr:to>
      <xdr:col>9</xdr:col>
      <xdr:colOff>655560</xdr:colOff>
      <xdr:row>43</xdr:row>
      <xdr:rowOff>0</xdr:rowOff>
    </xdr:to>
    <xdr:sp>
      <xdr:nvSpPr>
        <xdr:cNvPr id="7" name="Line 10"/>
        <xdr:cNvSpPr/>
      </xdr:nvSpPr>
      <xdr:spPr>
        <a:xfrm>
          <a:off x="8803440" y="15852240"/>
          <a:ext cx="604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1480</xdr:colOff>
      <xdr:row>20</xdr:row>
      <xdr:rowOff>29160</xdr:rowOff>
    </xdr:from>
    <xdr:to>
      <xdr:col>25</xdr:col>
      <xdr:colOff>886680</xdr:colOff>
      <xdr:row>20</xdr:row>
      <xdr:rowOff>29160</xdr:rowOff>
    </xdr:to>
    <xdr:sp>
      <xdr:nvSpPr>
        <xdr:cNvPr id="8" name="Line 11"/>
        <xdr:cNvSpPr/>
      </xdr:nvSpPr>
      <xdr:spPr>
        <a:xfrm>
          <a:off x="21156480" y="7613640"/>
          <a:ext cx="655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20</xdr:row>
      <xdr:rowOff>29160</xdr:rowOff>
    </xdr:from>
    <xdr:to>
      <xdr:col>21</xdr:col>
      <xdr:colOff>1279800</xdr:colOff>
      <xdr:row>20</xdr:row>
      <xdr:rowOff>29160</xdr:rowOff>
    </xdr:to>
    <xdr:sp>
      <xdr:nvSpPr>
        <xdr:cNvPr id="9" name="Line 12"/>
        <xdr:cNvSpPr/>
      </xdr:nvSpPr>
      <xdr:spPr>
        <a:xfrm>
          <a:off x="16881120" y="7613640"/>
          <a:ext cx="1208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0</xdr:row>
      <xdr:rowOff>29160</xdr:rowOff>
    </xdr:from>
    <xdr:to>
      <xdr:col>22</xdr:col>
      <xdr:colOff>1017360</xdr:colOff>
      <xdr:row>20</xdr:row>
      <xdr:rowOff>29160</xdr:rowOff>
    </xdr:to>
    <xdr:sp>
      <xdr:nvSpPr>
        <xdr:cNvPr id="10" name="Line 13"/>
        <xdr:cNvSpPr/>
      </xdr:nvSpPr>
      <xdr:spPr>
        <a:xfrm>
          <a:off x="18208800" y="7613640"/>
          <a:ext cx="937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400</xdr:colOff>
      <xdr:row>20</xdr:row>
      <xdr:rowOff>0</xdr:rowOff>
    </xdr:from>
    <xdr:to>
      <xdr:col>27</xdr:col>
      <xdr:colOff>655200</xdr:colOff>
      <xdr:row>20</xdr:row>
      <xdr:rowOff>0</xdr:rowOff>
    </xdr:to>
    <xdr:sp>
      <xdr:nvSpPr>
        <xdr:cNvPr id="11" name="Line 14"/>
        <xdr:cNvSpPr/>
      </xdr:nvSpPr>
      <xdr:spPr>
        <a:xfrm>
          <a:off x="22645440" y="7584480"/>
          <a:ext cx="604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0</xdr:row>
      <xdr:rowOff>9720</xdr:rowOff>
    </xdr:from>
    <xdr:to>
      <xdr:col>23</xdr:col>
      <xdr:colOff>1006920</xdr:colOff>
      <xdr:row>20</xdr:row>
      <xdr:rowOff>9720</xdr:rowOff>
    </xdr:to>
    <xdr:sp>
      <xdr:nvSpPr>
        <xdr:cNvPr id="12" name="Line 15"/>
        <xdr:cNvSpPr/>
      </xdr:nvSpPr>
      <xdr:spPr>
        <a:xfrm>
          <a:off x="19225080" y="7594200"/>
          <a:ext cx="936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75" zoomScalePageLayoutView="75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26.28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4" min="14" style="0" width="11.7"/>
    <col collapsed="false" customWidth="true" hidden="false" outlineLevel="0" max="17" min="17" style="0" width="9.85"/>
    <col collapsed="false" customWidth="true" hidden="false" outlineLevel="0" max="22" min="22" style="0" width="18.7"/>
    <col collapsed="false" customWidth="true" hidden="false" outlineLevel="0" max="24" min="23" style="0" width="14.56"/>
    <col collapsed="false" customWidth="true" hidden="false" outlineLevel="0" max="25" min="25" style="0" width="10.56"/>
    <col collapsed="false" customWidth="true" hidden="false" outlineLevel="0" max="26" min="26" style="0" width="13.28"/>
    <col collapsed="false" customWidth="true" hidden="false" outlineLevel="0" max="27" min="27" style="0" width="10.41"/>
    <col collapsed="false" customWidth="true" hidden="false" outlineLevel="0" max="28" min="28" style="0" width="12.14"/>
  </cols>
  <sheetData>
    <row r="1" customFormat="false" ht="30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1"/>
      <c r="P1" s="2"/>
      <c r="Q1" s="3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"/>
    </row>
    <row r="2" customFormat="false" ht="33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 t="s">
        <v>3</v>
      </c>
      <c r="G2" s="6"/>
      <c r="H2" s="7"/>
      <c r="I2" s="11" t="s">
        <v>4</v>
      </c>
      <c r="J2" s="8"/>
      <c r="K2" s="7" t="s">
        <v>5</v>
      </c>
      <c r="L2" s="8"/>
      <c r="M2" s="6" t="s">
        <v>6</v>
      </c>
      <c r="N2" s="12" t="s">
        <v>7</v>
      </c>
      <c r="O2" s="5" t="s">
        <v>1</v>
      </c>
      <c r="P2" s="6"/>
      <c r="Q2" s="7" t="s">
        <v>2</v>
      </c>
      <c r="R2" s="8"/>
      <c r="S2" s="11"/>
      <c r="T2" s="11"/>
      <c r="U2" s="7" t="s">
        <v>3</v>
      </c>
      <c r="V2" s="8"/>
      <c r="W2" s="6"/>
      <c r="X2" s="7"/>
      <c r="Y2" s="7"/>
      <c r="Z2" s="7"/>
      <c r="AA2" s="11" t="s">
        <v>4</v>
      </c>
      <c r="AB2" s="8"/>
      <c r="AC2" s="7" t="s">
        <v>5</v>
      </c>
      <c r="AD2" s="8"/>
      <c r="AE2" s="12" t="s">
        <v>6</v>
      </c>
    </row>
    <row r="3" customFormat="false" ht="32.25" hidden="false" customHeight="true" outlineLevel="0" collapsed="false">
      <c r="A3" s="13" t="s">
        <v>8</v>
      </c>
      <c r="B3" s="14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6" t="s">
        <v>1</v>
      </c>
      <c r="O3" s="13" t="s">
        <v>8</v>
      </c>
      <c r="P3" s="14" t="s">
        <v>21</v>
      </c>
      <c r="Q3" s="14" t="s">
        <v>22</v>
      </c>
      <c r="R3" s="14" t="s">
        <v>23</v>
      </c>
      <c r="S3" s="14" t="s">
        <v>24</v>
      </c>
      <c r="T3" s="17" t="s">
        <v>25</v>
      </c>
      <c r="U3" s="14" t="s">
        <v>12</v>
      </c>
      <c r="V3" s="14" t="s">
        <v>13</v>
      </c>
      <c r="W3" s="14" t="s">
        <v>14</v>
      </c>
      <c r="X3" s="14" t="s">
        <v>26</v>
      </c>
      <c r="Y3" s="14" t="s">
        <v>7</v>
      </c>
      <c r="Z3" s="14" t="s">
        <v>15</v>
      </c>
      <c r="AA3" s="14" t="s">
        <v>16</v>
      </c>
      <c r="AB3" s="14" t="s">
        <v>17</v>
      </c>
      <c r="AC3" s="14" t="s">
        <v>18</v>
      </c>
      <c r="AD3" s="14" t="s">
        <v>27</v>
      </c>
      <c r="AE3" s="16" t="s">
        <v>20</v>
      </c>
    </row>
    <row r="4" customFormat="false" ht="24.95" hidden="false" customHeight="true" outlineLevel="0" collapsed="false">
      <c r="A4" s="18" t="s">
        <v>28</v>
      </c>
      <c r="B4" s="15" t="s">
        <v>29</v>
      </c>
      <c r="C4" s="15" t="s">
        <v>30</v>
      </c>
      <c r="D4" s="15" t="s">
        <v>31</v>
      </c>
      <c r="E4" s="15" t="s">
        <v>32</v>
      </c>
      <c r="F4" s="15" t="s">
        <v>33</v>
      </c>
      <c r="G4" s="15" t="s">
        <v>34</v>
      </c>
      <c r="H4" s="15" t="s">
        <v>35</v>
      </c>
      <c r="I4" s="15" t="s">
        <v>36</v>
      </c>
      <c r="J4" s="15" t="s">
        <v>37</v>
      </c>
      <c r="K4" s="15" t="s">
        <v>38</v>
      </c>
      <c r="L4" s="15" t="s">
        <v>39</v>
      </c>
      <c r="M4" s="15" t="s">
        <v>40</v>
      </c>
      <c r="N4" s="19" t="s">
        <v>41</v>
      </c>
      <c r="O4" s="18" t="s">
        <v>28</v>
      </c>
      <c r="P4" s="15" t="s">
        <v>29</v>
      </c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5" t="s">
        <v>35</v>
      </c>
      <c r="W4" s="15" t="s">
        <v>36</v>
      </c>
      <c r="X4" s="15" t="s">
        <v>37</v>
      </c>
      <c r="Y4" s="15" t="s">
        <v>38</v>
      </c>
      <c r="Z4" s="15" t="s">
        <v>39</v>
      </c>
      <c r="AA4" s="15" t="s">
        <v>40</v>
      </c>
      <c r="AB4" s="15" t="s">
        <v>41</v>
      </c>
      <c r="AC4" s="15" t="s">
        <v>42</v>
      </c>
      <c r="AD4" s="15" t="s">
        <v>43</v>
      </c>
      <c r="AE4" s="19" t="s">
        <v>44</v>
      </c>
    </row>
    <row r="5" customFormat="false" ht="30" hidden="false" customHeight="true" outlineLevel="0" collapsed="false">
      <c r="A5" s="18" t="n">
        <v>4</v>
      </c>
      <c r="B5" s="20" t="n">
        <v>1</v>
      </c>
      <c r="C5" s="15" t="n">
        <v>1156</v>
      </c>
      <c r="D5" s="15" t="n">
        <v>518</v>
      </c>
      <c r="E5" s="20" t="n">
        <f aca="false">C5/D5</f>
        <v>2.23166023166023</v>
      </c>
      <c r="F5" s="20" t="n">
        <f aca="false">(100*2.8*1.029)/(A5*2.8+(100-A5)*1.029)</f>
        <v>2.61965376782077</v>
      </c>
      <c r="G5" s="20" t="n">
        <f aca="false">E5*(100-A5)/2.8</f>
        <v>76.5140650854937</v>
      </c>
      <c r="H5" s="20" t="n">
        <f aca="false">100*(1-(E5/F5))</f>
        <v>14.8108708458563</v>
      </c>
      <c r="I5" s="20" t="n">
        <f aca="false">100-G5</f>
        <v>23.4859349145063</v>
      </c>
      <c r="J5" s="20" t="n">
        <f aca="false">(I5-H5)/I5*100</f>
        <v>36.9372737352339</v>
      </c>
      <c r="K5" s="15" t="n">
        <v>1150</v>
      </c>
      <c r="L5" s="15" t="n">
        <f aca="false">K5*B5</f>
        <v>1150</v>
      </c>
      <c r="M5" s="15" t="n">
        <v>10</v>
      </c>
      <c r="N5" s="21" t="n">
        <f aca="false">E5*62.4</f>
        <v>139.255598455598</v>
      </c>
      <c r="O5" s="18" t="n">
        <v>5</v>
      </c>
      <c r="P5" s="20" t="n">
        <v>1167.8</v>
      </c>
      <c r="Q5" s="15" t="n">
        <v>650.7</v>
      </c>
      <c r="R5" s="15" t="n">
        <v>1169</v>
      </c>
      <c r="S5" s="15" t="n">
        <f aca="false">R5-Q5</f>
        <v>518.3</v>
      </c>
      <c r="T5" s="15" t="n">
        <v>0.96</v>
      </c>
      <c r="U5" s="20" t="n">
        <f aca="false">P5/S5</f>
        <v>2.2531352498553</v>
      </c>
      <c r="V5" s="22" t="n">
        <v>2.454</v>
      </c>
      <c r="W5" s="20" t="n">
        <f aca="false">(100-O5)*U5/2.618</f>
        <v>81.7600644523503</v>
      </c>
      <c r="X5" s="20" t="n">
        <f aca="false">((O5)*U5)/1.02</f>
        <v>11.0447806365456</v>
      </c>
      <c r="Y5" s="20" t="n">
        <f aca="false">U5*62.4</f>
        <v>140.59563959097</v>
      </c>
      <c r="Z5" s="20" t="n">
        <f aca="false">100*(1-(U5/V5))</f>
        <v>8.18519764240847</v>
      </c>
      <c r="AA5" s="20" t="n">
        <f aca="false">100-W5</f>
        <v>18.2399355476497</v>
      </c>
      <c r="AB5" s="20" t="n">
        <f aca="false">(AA5-Z5)/AA5*100</f>
        <v>55.1248543558413</v>
      </c>
      <c r="AC5" s="15" t="n">
        <v>2400</v>
      </c>
      <c r="AD5" s="15" t="n">
        <f aca="false">AC5*T5</f>
        <v>2304</v>
      </c>
      <c r="AE5" s="19" t="n">
        <v>11</v>
      </c>
    </row>
    <row r="6" customFormat="false" ht="30" hidden="false" customHeight="true" outlineLevel="0" collapsed="false">
      <c r="A6" s="18" t="n">
        <v>4</v>
      </c>
      <c r="B6" s="20" t="n">
        <v>0.93</v>
      </c>
      <c r="C6" s="15" t="n">
        <v>1255.2</v>
      </c>
      <c r="D6" s="15" t="n">
        <v>546</v>
      </c>
      <c r="E6" s="20" t="n">
        <f aca="false">C6/D6</f>
        <v>2.2989010989011</v>
      </c>
      <c r="F6" s="20" t="n">
        <f aca="false">(100*2.8*1.029)/(A6*2.8+(100-A6)*1.029)</f>
        <v>2.61965376782077</v>
      </c>
      <c r="G6" s="20" t="n">
        <f aca="false">E6*(100-A6)/2.8</f>
        <v>78.8194662480377</v>
      </c>
      <c r="H6" s="20" t="n">
        <f aca="false">100*(1-(E6/F6))</f>
        <v>12.2440863315499</v>
      </c>
      <c r="I6" s="20" t="n">
        <f aca="false">100-G6</f>
        <v>21.1805337519623</v>
      </c>
      <c r="J6" s="20" t="n">
        <f aca="false">(I6-H6)/I6*100</f>
        <v>42.1917951882799</v>
      </c>
      <c r="K6" s="15" t="n">
        <v>1350</v>
      </c>
      <c r="L6" s="15" t="n">
        <f aca="false">K6*B6</f>
        <v>1255.5</v>
      </c>
      <c r="M6" s="15" t="n">
        <v>8</v>
      </c>
      <c r="N6" s="21" t="n">
        <f aca="false">E6*62.4</f>
        <v>143.451428571429</v>
      </c>
      <c r="O6" s="18" t="n">
        <v>5</v>
      </c>
      <c r="P6" s="20" t="n">
        <v>1164.9</v>
      </c>
      <c r="Q6" s="15" t="n">
        <v>647</v>
      </c>
      <c r="R6" s="15" t="n">
        <v>1166.2</v>
      </c>
      <c r="S6" s="15" t="n">
        <f aca="false">R6-Q6</f>
        <v>519.2</v>
      </c>
      <c r="T6" s="15" t="n">
        <v>1</v>
      </c>
      <c r="U6" s="20" t="n">
        <f aca="false">P6/S6</f>
        <v>2.24364406779661</v>
      </c>
      <c r="V6" s="22" t="n">
        <v>2.454</v>
      </c>
      <c r="W6" s="20" t="n">
        <f aca="false">(100-O6)*U6/2.618</f>
        <v>81.4156556305111</v>
      </c>
      <c r="X6" s="20" t="n">
        <f aca="false">((O6)*U6)/1.02</f>
        <v>10.9982552342971</v>
      </c>
      <c r="Y6" s="20" t="n">
        <f aca="false">U6*62.4</f>
        <v>140.003389830508</v>
      </c>
      <c r="Z6" s="20" t="n">
        <f aca="false">100*(1-(U6/V6))</f>
        <v>8.57196137748125</v>
      </c>
      <c r="AA6" s="20" t="n">
        <f aca="false">100-W6</f>
        <v>18.5843443694889</v>
      </c>
      <c r="AB6" s="20" t="n">
        <f aca="false">(AA6-Z6)/AA6*100</f>
        <v>53.8753630095535</v>
      </c>
      <c r="AC6" s="15" t="n">
        <v>2630</v>
      </c>
      <c r="AD6" s="15" t="n">
        <f aca="false">AC6*T6</f>
        <v>2630</v>
      </c>
      <c r="AE6" s="19" t="n">
        <v>11</v>
      </c>
    </row>
    <row r="7" customFormat="false" ht="30" hidden="false" customHeight="true" outlineLevel="0" collapsed="false">
      <c r="A7" s="18" t="n">
        <v>4</v>
      </c>
      <c r="B7" s="20" t="n">
        <v>1</v>
      </c>
      <c r="C7" s="15" t="n">
        <v>1151</v>
      </c>
      <c r="D7" s="15" t="n">
        <v>513.5</v>
      </c>
      <c r="E7" s="20" t="n">
        <f aca="false">C7/D7</f>
        <v>2.24148003894839</v>
      </c>
      <c r="F7" s="20" t="n">
        <f aca="false">(100*2.8*1.029)/(A7*2.8+(100-A7)*1.029)</f>
        <v>2.61965376782077</v>
      </c>
      <c r="G7" s="20" t="n">
        <f aca="false">E7*(100-A7)/2.8</f>
        <v>76.8507441925163</v>
      </c>
      <c r="H7" s="20" t="n">
        <f aca="false">100*(1-(E7/F7))</f>
        <v>14.4360195044773</v>
      </c>
      <c r="I7" s="20" t="n">
        <f aca="false">100-G7</f>
        <v>23.1492558074837</v>
      </c>
      <c r="J7" s="20" t="n">
        <f aca="false">(I7-H7)/I7*100</f>
        <v>37.6393797514198</v>
      </c>
      <c r="K7" s="15" t="n">
        <v>1150</v>
      </c>
      <c r="L7" s="15" t="n">
        <f aca="false">K7*B7</f>
        <v>1150</v>
      </c>
      <c r="M7" s="15" t="n">
        <v>8</v>
      </c>
      <c r="N7" s="21" t="n">
        <f aca="false">E7*62.4</f>
        <v>139.86835443038</v>
      </c>
      <c r="O7" s="18" t="n">
        <v>5</v>
      </c>
      <c r="P7" s="20" t="n">
        <v>1165.1</v>
      </c>
      <c r="Q7" s="15" t="n">
        <v>651</v>
      </c>
      <c r="R7" s="15" t="n">
        <v>1167</v>
      </c>
      <c r="S7" s="15" t="n">
        <f aca="false">R7-Q7</f>
        <v>516</v>
      </c>
      <c r="T7" s="15" t="n">
        <v>0.96</v>
      </c>
      <c r="U7" s="20" t="n">
        <f aca="false">P7/S7</f>
        <v>2.25794573643411</v>
      </c>
      <c r="V7" s="22" t="n">
        <v>2.454</v>
      </c>
      <c r="W7" s="20" t="n">
        <f aca="false">(100-O7)*U7/2.618</f>
        <v>81.9346237437893</v>
      </c>
      <c r="X7" s="20" t="n">
        <f aca="false">((O7)*U7)/1.02</f>
        <v>11.0683614531084</v>
      </c>
      <c r="Y7" s="20" t="n">
        <f aca="false">U7*62.4</f>
        <v>140.895813953488</v>
      </c>
      <c r="Z7" s="20" t="n">
        <f aca="false">100*(1-(U7/V7))</f>
        <v>7.98917129445362</v>
      </c>
      <c r="AA7" s="20" t="n">
        <f aca="false">100-W7</f>
        <v>18.0653762562107</v>
      </c>
      <c r="AB7" s="20" t="n">
        <f aca="false">(AA7-Z7)/AA7*100</f>
        <v>55.776336007909</v>
      </c>
      <c r="AC7" s="15" t="n">
        <v>2560</v>
      </c>
      <c r="AD7" s="15" t="n">
        <f aca="false">AC7*T7</f>
        <v>2457.6</v>
      </c>
      <c r="AE7" s="19" t="n">
        <v>12</v>
      </c>
    </row>
    <row r="8" customFormat="false" ht="30" hidden="false" customHeight="true" outlineLevel="0" collapsed="false">
      <c r="A8" s="18" t="n">
        <v>4.5</v>
      </c>
      <c r="B8" s="20" t="n">
        <v>0.89</v>
      </c>
      <c r="C8" s="15" t="n">
        <v>1226.1</v>
      </c>
      <c r="D8" s="15" t="n">
        <v>556</v>
      </c>
      <c r="E8" s="20" t="n">
        <f aca="false">C8/D8</f>
        <v>2.20521582733813</v>
      </c>
      <c r="F8" s="20" t="n">
        <f aca="false">(100*2.8*1.029)/(A8*2.8+(100-A8)*1.029)</f>
        <v>2.59873094042997</v>
      </c>
      <c r="G8" s="20" t="n">
        <f aca="false">E8*(100-A8)/2.8</f>
        <v>75.2136112538541</v>
      </c>
      <c r="H8" s="20" t="n">
        <f aca="false">100*(1-(E8/F8))</f>
        <v>15.1425877519559</v>
      </c>
      <c r="I8" s="20" t="n">
        <f aca="false">100-G8</f>
        <v>24.7863887461459</v>
      </c>
      <c r="J8" s="20" t="n">
        <f aca="false">(I8-H8)/I8*100</f>
        <v>38.9076484394669</v>
      </c>
      <c r="K8" s="15" t="n">
        <v>1200</v>
      </c>
      <c r="L8" s="15" t="n">
        <f aca="false">K8*B8</f>
        <v>1068</v>
      </c>
      <c r="M8" s="15" t="n">
        <v>4</v>
      </c>
      <c r="N8" s="21" t="n">
        <f aca="false">E8*62.4</f>
        <v>137.605467625899</v>
      </c>
      <c r="O8" s="18" t="n">
        <v>5.5</v>
      </c>
      <c r="P8" s="20" t="n">
        <v>1166.4</v>
      </c>
      <c r="Q8" s="15" t="n">
        <v>652.4</v>
      </c>
      <c r="R8" s="15" t="n">
        <v>1167.5</v>
      </c>
      <c r="S8" s="15" t="n">
        <f aca="false">R8-Q8</f>
        <v>515.1</v>
      </c>
      <c r="T8" s="15" t="n">
        <v>1</v>
      </c>
      <c r="U8" s="20" t="n">
        <f aca="false">P8/S8</f>
        <v>2.26441467676179</v>
      </c>
      <c r="V8" s="22" t="n">
        <v>2.436</v>
      </c>
      <c r="W8" s="20" t="n">
        <f aca="false">(100-O8)*U8/2.618</f>
        <v>81.7368934125247</v>
      </c>
      <c r="X8" s="20" t="n">
        <f aca="false">((O8)*U8)/1.02</f>
        <v>12.2100791394018</v>
      </c>
      <c r="Y8" s="20" t="n">
        <f aca="false">U8*62.4</f>
        <v>141.299475829936</v>
      </c>
      <c r="Z8" s="20" t="n">
        <f aca="false">100*(1-(U8/V8))</f>
        <v>7.04373248104293</v>
      </c>
      <c r="AA8" s="20" t="n">
        <f aca="false">100-W8</f>
        <v>18.2631065874753</v>
      </c>
      <c r="AB8" s="20" t="n">
        <f aca="false">(AA8-Z8)/AA8*100</f>
        <v>61.431904001078</v>
      </c>
      <c r="AC8" s="15" t="n">
        <v>2520</v>
      </c>
      <c r="AD8" s="15" t="n">
        <f aca="false">AC8*T8</f>
        <v>2520</v>
      </c>
      <c r="AE8" s="19" t="n">
        <v>11</v>
      </c>
    </row>
    <row r="9" customFormat="false" ht="30" hidden="false" customHeight="true" outlineLevel="0" collapsed="false">
      <c r="A9" s="18" t="n">
        <v>4.5</v>
      </c>
      <c r="B9" s="20" t="n">
        <v>1</v>
      </c>
      <c r="C9" s="15" t="n">
        <v>1197.7</v>
      </c>
      <c r="D9" s="15" t="n">
        <v>570</v>
      </c>
      <c r="E9" s="20" t="n">
        <f aca="false">C9/D9</f>
        <v>2.10122807017544</v>
      </c>
      <c r="F9" s="20" t="n">
        <f aca="false">(100*2.8*1.029)/(A9*2.8+(100-A9)*1.029)</f>
        <v>2.59873094042997</v>
      </c>
      <c r="G9" s="20" t="n">
        <f aca="false">E9*(100-A9)/2.8</f>
        <v>71.6668859649123</v>
      </c>
      <c r="H9" s="20" t="n">
        <f aca="false">100*(1-(E9/F9))</f>
        <v>19.1440699964196</v>
      </c>
      <c r="I9" s="20" t="n">
        <f aca="false">100-G9</f>
        <v>28.3331140350877</v>
      </c>
      <c r="J9" s="20" t="n">
        <f aca="false">(I9-H9)/I9*100</f>
        <v>32.4321711594722</v>
      </c>
      <c r="K9" s="15" t="n">
        <v>1000</v>
      </c>
      <c r="L9" s="15" t="n">
        <f aca="false">K9*B9</f>
        <v>1000</v>
      </c>
      <c r="M9" s="15" t="n">
        <v>6</v>
      </c>
      <c r="N9" s="21" t="n">
        <f aca="false">E9*62.4</f>
        <v>131.116631578947</v>
      </c>
      <c r="O9" s="18" t="n">
        <v>5.5</v>
      </c>
      <c r="P9" s="20" t="n">
        <v>1179</v>
      </c>
      <c r="Q9" s="15" t="n">
        <v>661.4</v>
      </c>
      <c r="R9" s="15" t="n">
        <v>1180.6</v>
      </c>
      <c r="S9" s="15" t="n">
        <f aca="false">R9-Q9</f>
        <v>519.2</v>
      </c>
      <c r="T9" s="15" t="n">
        <v>1</v>
      </c>
      <c r="U9" s="20" t="n">
        <f aca="false">P9/S9</f>
        <v>2.27080123266564</v>
      </c>
      <c r="V9" s="22" t="n">
        <v>2.436</v>
      </c>
      <c r="W9" s="20" t="n">
        <f aca="false">(100-O9)*U9/2.618</f>
        <v>81.9674241737597</v>
      </c>
      <c r="X9" s="20" t="n">
        <f aca="false">((O9)*U9)/1.02</f>
        <v>12.2445164506481</v>
      </c>
      <c r="Y9" s="20" t="n">
        <f aca="false">U9*62.4</f>
        <v>141.697996918336</v>
      </c>
      <c r="Z9" s="20" t="n">
        <f aca="false">100*(1-(U9/V9))</f>
        <v>6.78155859336455</v>
      </c>
      <c r="AA9" s="20" t="n">
        <f aca="false">100-W9</f>
        <v>18.0325758262403</v>
      </c>
      <c r="AB9" s="20" t="n">
        <f aca="false">(AA9-Z9)/AA9*100</f>
        <v>62.3927349109144</v>
      </c>
      <c r="AC9" s="15" t="n">
        <v>2690</v>
      </c>
      <c r="AD9" s="15" t="n">
        <f aca="false">AC9*T9</f>
        <v>2690</v>
      </c>
      <c r="AE9" s="19" t="n">
        <v>12</v>
      </c>
    </row>
    <row r="10" customFormat="false" ht="30" hidden="false" customHeight="true" outlineLevel="0" collapsed="false">
      <c r="A10" s="18" t="n">
        <v>4.5</v>
      </c>
      <c r="B10" s="20" t="n">
        <v>0.16</v>
      </c>
      <c r="C10" s="15" t="n">
        <v>1169.9</v>
      </c>
      <c r="D10" s="15" t="n">
        <v>533</v>
      </c>
      <c r="E10" s="20" t="n">
        <f aca="false">C10/D10</f>
        <v>2.19493433395872</v>
      </c>
      <c r="F10" s="20" t="n">
        <f aca="false">(100*2.8*1.029)/(A10*2.8+(100-A10)*1.029)</f>
        <v>2.59873094042997</v>
      </c>
      <c r="G10" s="20" t="n">
        <f aca="false">E10*(100-A10)/2.8</f>
        <v>74.8629388903779</v>
      </c>
      <c r="H10" s="20" t="n">
        <f aca="false">100*(1-(E10/F10))</f>
        <v>15.5382229144673</v>
      </c>
      <c r="I10" s="20" t="n">
        <f aca="false">100-G10</f>
        <v>25.1370611096221</v>
      </c>
      <c r="J10" s="20" t="n">
        <f aca="false">(I10-H10)/I10*100</f>
        <v>38.1860001584691</v>
      </c>
      <c r="K10" s="15" t="n">
        <v>1200</v>
      </c>
      <c r="L10" s="15" t="n">
        <f aca="false">K10*B10</f>
        <v>192</v>
      </c>
      <c r="M10" s="15" t="n">
        <v>5</v>
      </c>
      <c r="N10" s="21" t="n">
        <f aca="false">E10*62.4</f>
        <v>136.963902439024</v>
      </c>
      <c r="O10" s="18" t="n">
        <v>5.5</v>
      </c>
      <c r="P10" s="20" t="n">
        <v>1169.4</v>
      </c>
      <c r="Q10" s="15" t="n">
        <v>650.9</v>
      </c>
      <c r="R10" s="15" t="n">
        <v>1171</v>
      </c>
      <c r="S10" s="15" t="n">
        <f aca="false">R10-Q10</f>
        <v>520.1</v>
      </c>
      <c r="T10" s="15" t="n">
        <v>1</v>
      </c>
      <c r="U10" s="20" t="n">
        <f aca="false">P10/S10</f>
        <v>2.24841376658335</v>
      </c>
      <c r="V10" s="22" t="n">
        <v>2.436</v>
      </c>
      <c r="W10" s="20" t="n">
        <f aca="false">(100-O10)*U10/2.618</f>
        <v>81.159320451538</v>
      </c>
      <c r="X10" s="20" t="n">
        <f aca="false">((O10)*U10)/1.02</f>
        <v>12.123799721773</v>
      </c>
      <c r="Y10" s="20" t="n">
        <f aca="false">U10*62.4</f>
        <v>140.301019034801</v>
      </c>
      <c r="Z10" s="20" t="n">
        <f aca="false">100*(1-(U10/V10))</f>
        <v>7.70058429460798</v>
      </c>
      <c r="AA10" s="20" t="n">
        <f aca="false">100-W10</f>
        <v>18.840679548462</v>
      </c>
      <c r="AB10" s="20" t="n">
        <f aca="false">(AA10-Z10)/AA10*100</f>
        <v>59.1278845606362</v>
      </c>
      <c r="AC10" s="15" t="n">
        <v>2650</v>
      </c>
      <c r="AD10" s="15" t="n">
        <f aca="false">AC10*T10</f>
        <v>2650</v>
      </c>
      <c r="AE10" s="19" t="n">
        <v>13</v>
      </c>
    </row>
    <row r="11" customFormat="false" ht="30" hidden="false" customHeight="true" outlineLevel="0" collapsed="false">
      <c r="A11" s="18" t="n">
        <v>5</v>
      </c>
      <c r="B11" s="20" t="n">
        <v>0.89</v>
      </c>
      <c r="C11" s="15" t="n">
        <v>1288.1</v>
      </c>
      <c r="D11" s="15" t="n">
        <v>555</v>
      </c>
      <c r="E11" s="20" t="n">
        <f aca="false">C11/D11</f>
        <v>2.3209009009009</v>
      </c>
      <c r="F11" s="20" t="n">
        <f aca="false">(100*2.8*1.029)/(A11*2.8+(100-A11)*1.029)</f>
        <v>2.57813968055121</v>
      </c>
      <c r="G11" s="20" t="n">
        <f aca="false">E11*(100-A11)/2.8</f>
        <v>78.744851994852</v>
      </c>
      <c r="H11" s="20" t="n">
        <f aca="false">100*(1-(E11/F11))</f>
        <v>9.97768978891428</v>
      </c>
      <c r="I11" s="20" t="n">
        <f aca="false">100-G11</f>
        <v>21.255148005148</v>
      </c>
      <c r="J11" s="20" t="n">
        <f aca="false">(I11-H11)/I11*100</f>
        <v>53.0575379362323</v>
      </c>
      <c r="K11" s="15" t="n">
        <v>475</v>
      </c>
      <c r="L11" s="15" t="n">
        <f aca="false">K11*B11</f>
        <v>422.75</v>
      </c>
      <c r="M11" s="15" t="n">
        <v>3</v>
      </c>
      <c r="N11" s="21" t="n">
        <f aca="false">E11*62.4</f>
        <v>144.824216216216</v>
      </c>
      <c r="O11" s="18" t="n">
        <v>6</v>
      </c>
      <c r="P11" s="20" t="n">
        <v>1170.4</v>
      </c>
      <c r="Q11" s="15" t="n">
        <v>656.7</v>
      </c>
      <c r="R11" s="15" t="n">
        <v>1171</v>
      </c>
      <c r="S11" s="15" t="n">
        <f aca="false">R11-Q11</f>
        <v>514.3</v>
      </c>
      <c r="T11" s="15" t="n">
        <v>1</v>
      </c>
      <c r="U11" s="20" t="n">
        <f aca="false">P11/S11</f>
        <v>2.27571456348435</v>
      </c>
      <c r="V11" s="22" t="n">
        <v>2.418</v>
      </c>
      <c r="W11" s="20" t="n">
        <f aca="false">(100-O11)*U11/2.618</f>
        <v>81.7101485743043</v>
      </c>
      <c r="X11" s="20" t="n">
        <f aca="false">((O11)*U11)/1.02</f>
        <v>13.3865562557903</v>
      </c>
      <c r="Y11" s="20" t="n">
        <f aca="false">U11*62.4</f>
        <v>142.004588761423</v>
      </c>
      <c r="Z11" s="20" t="n">
        <f aca="false">100*(1-(U11/V11))</f>
        <v>5.88442665490704</v>
      </c>
      <c r="AA11" s="20" t="n">
        <f aca="false">100-W11</f>
        <v>18.2898514256957</v>
      </c>
      <c r="AB11" s="20" t="n">
        <f aca="false">(AA11-Z11)/AA11*100</f>
        <v>67.826820907687</v>
      </c>
      <c r="AC11" s="15" t="n">
        <v>2620</v>
      </c>
      <c r="AD11" s="15" t="n">
        <f aca="false">AC11*T11</f>
        <v>2620</v>
      </c>
      <c r="AE11" s="19" t="n">
        <v>13</v>
      </c>
    </row>
    <row r="12" customFormat="false" ht="30" hidden="false" customHeight="true" outlineLevel="0" collapsed="false">
      <c r="A12" s="18" t="n">
        <v>5</v>
      </c>
      <c r="B12" s="20" t="n">
        <v>0.89</v>
      </c>
      <c r="C12" s="15" t="n">
        <v>1205.9</v>
      </c>
      <c r="D12" s="15" t="n">
        <v>548</v>
      </c>
      <c r="E12" s="20" t="n">
        <f aca="false">C12/D12</f>
        <v>2.20054744525547</v>
      </c>
      <c r="F12" s="20" t="n">
        <f aca="false">(100*2.8*1.029)/(A12*2.8+(100-A12)*1.029)</f>
        <v>2.57813968055121</v>
      </c>
      <c r="G12" s="20" t="n">
        <f aca="false">E12*(100-A12)/2.8</f>
        <v>74.6614311783108</v>
      </c>
      <c r="H12" s="20" t="n">
        <f aca="false">100*(1-(E12/F12))</f>
        <v>14.6459184560164</v>
      </c>
      <c r="I12" s="20" t="n">
        <f aca="false">100-G12</f>
        <v>25.3385688216893</v>
      </c>
      <c r="J12" s="20" t="n">
        <f aca="false">(I12-H12)/I12*100</f>
        <v>42.1991093534856</v>
      </c>
      <c r="K12" s="15" t="n">
        <v>825</v>
      </c>
      <c r="L12" s="15" t="n">
        <f aca="false">K12*B12</f>
        <v>734.25</v>
      </c>
      <c r="M12" s="15" t="n">
        <v>11</v>
      </c>
      <c r="N12" s="21" t="n">
        <f aca="false">E12*62.4</f>
        <v>137.314160583942</v>
      </c>
      <c r="O12" s="18" t="n">
        <v>6</v>
      </c>
      <c r="P12" s="20" t="n">
        <v>1181.1</v>
      </c>
      <c r="Q12" s="15" t="n">
        <v>664.7</v>
      </c>
      <c r="R12" s="15" t="n">
        <v>1181.9</v>
      </c>
      <c r="S12" s="15" t="n">
        <f aca="false">R12-Q12</f>
        <v>517.2</v>
      </c>
      <c r="T12" s="15" t="n">
        <v>1</v>
      </c>
      <c r="U12" s="20" t="n">
        <f aca="false">P12/S12</f>
        <v>2.28364269141531</v>
      </c>
      <c r="V12" s="22" t="n">
        <v>2.418</v>
      </c>
      <c r="W12" s="20" t="n">
        <f aca="false">(100-O12)*U12/2.618</f>
        <v>81.9948101577691</v>
      </c>
      <c r="X12" s="20" t="n">
        <f aca="false">((O12)*U12)/1.02</f>
        <v>13.433192302443</v>
      </c>
      <c r="Y12" s="20" t="n">
        <f aca="false">U12*62.4</f>
        <v>142.499303944316</v>
      </c>
      <c r="Z12" s="20" t="n">
        <f aca="false">100*(1-(U12/V12))</f>
        <v>5.55654708786961</v>
      </c>
      <c r="AA12" s="20" t="n">
        <f aca="false">100-W12</f>
        <v>18.0051898422309</v>
      </c>
      <c r="AB12" s="20" t="n">
        <f aca="false">(AA12-Z12)/AA12*100</f>
        <v>69.1391918854596</v>
      </c>
      <c r="AC12" s="15" t="n">
        <v>2710</v>
      </c>
      <c r="AD12" s="15" t="n">
        <f aca="false">AC12*T12</f>
        <v>2710</v>
      </c>
      <c r="AE12" s="19" t="n">
        <v>13</v>
      </c>
    </row>
    <row r="13" customFormat="false" ht="30" hidden="false" customHeight="true" outlineLevel="0" collapsed="false">
      <c r="A13" s="18" t="n">
        <v>5</v>
      </c>
      <c r="B13" s="20" t="n">
        <v>1</v>
      </c>
      <c r="C13" s="15" t="n">
        <v>1143.2</v>
      </c>
      <c r="D13" s="15" t="n">
        <v>517</v>
      </c>
      <c r="E13" s="20" t="n">
        <f aca="false">C13/D13</f>
        <v>2.21121856866538</v>
      </c>
      <c r="F13" s="20" t="n">
        <f aca="false">(100*2.8*1.029)/(A13*2.8+(100-A13)*1.029)</f>
        <v>2.57813968055121</v>
      </c>
      <c r="G13" s="20" t="n">
        <f aca="false">E13*(100-A13)/2.8</f>
        <v>75.0234871511467</v>
      </c>
      <c r="H13" s="20" t="n">
        <f aca="false">100*(1-(E13/F13))</f>
        <v>14.2320105715677</v>
      </c>
      <c r="I13" s="20" t="n">
        <f aca="false">100-G13</f>
        <v>24.9765128488533</v>
      </c>
      <c r="J13" s="20" t="n">
        <f aca="false">(I13-H13)/I13*100</f>
        <v>43.0184243185049</v>
      </c>
      <c r="K13" s="15" t="n">
        <v>700</v>
      </c>
      <c r="L13" s="15" t="n">
        <f aca="false">K13*B13</f>
        <v>700</v>
      </c>
      <c r="M13" s="15" t="n">
        <v>20</v>
      </c>
      <c r="N13" s="21" t="n">
        <f aca="false">E13*62.4</f>
        <v>137.98003868472</v>
      </c>
      <c r="O13" s="18" t="n">
        <v>6</v>
      </c>
      <c r="P13" s="20" t="n">
        <v>1187.3</v>
      </c>
      <c r="Q13" s="15" t="n">
        <v>670.9</v>
      </c>
      <c r="R13" s="15" t="n">
        <v>1189</v>
      </c>
      <c r="S13" s="15" t="n">
        <f aca="false">R13-Q13</f>
        <v>518.1</v>
      </c>
      <c r="T13" s="15" t="n">
        <v>1</v>
      </c>
      <c r="U13" s="20" t="n">
        <f aca="false">P13/S13</f>
        <v>2.29164254005018</v>
      </c>
      <c r="V13" s="22" t="n">
        <v>2.418</v>
      </c>
      <c r="W13" s="20" t="n">
        <f aca="false">(100-O13)*U13/2.618</f>
        <v>82.2820468925581</v>
      </c>
      <c r="X13" s="20" t="n">
        <f aca="false">((O13)*U13)/1.02</f>
        <v>13.4802502355893</v>
      </c>
      <c r="Y13" s="20" t="n">
        <f aca="false">U13*62.4</f>
        <v>142.998494499131</v>
      </c>
      <c r="Z13" s="20" t="n">
        <f aca="false">100*(1-(U13/V13))</f>
        <v>5.22570140404537</v>
      </c>
      <c r="AA13" s="20" t="n">
        <f aca="false">100-W13</f>
        <v>17.7179531074419</v>
      </c>
      <c r="AB13" s="20" t="n">
        <f aca="false">(AA13-Z13)/AA13*100</f>
        <v>70.5061788325285</v>
      </c>
      <c r="AC13" s="15" t="n">
        <v>2980</v>
      </c>
      <c r="AD13" s="15" t="n">
        <f aca="false">AC13*T13</f>
        <v>2980</v>
      </c>
      <c r="AE13" s="19" t="n">
        <v>12</v>
      </c>
    </row>
    <row r="14" customFormat="false" ht="30" hidden="false" customHeight="true" outlineLevel="0" collapsed="false">
      <c r="A14" s="18" t="n">
        <v>5.5</v>
      </c>
      <c r="B14" s="20" t="n">
        <v>0.86</v>
      </c>
      <c r="C14" s="15" t="n">
        <v>1250.6</v>
      </c>
      <c r="D14" s="15" t="n">
        <v>570</v>
      </c>
      <c r="E14" s="20" t="n">
        <f aca="false">C14/D14</f>
        <v>2.1940350877193</v>
      </c>
      <c r="F14" s="20" t="n">
        <f aca="false">(100*2.8*1.029)/(A14*2.8+(100-A14)*1.029)</f>
        <v>2.55787216853618</v>
      </c>
      <c r="G14" s="20" t="n">
        <f aca="false">E14*(100-A14)/2.8</f>
        <v>74.0486842105263</v>
      </c>
      <c r="H14" s="20" t="n">
        <f aca="false">100*(1-(E14/F14))</f>
        <v>14.2242089066203</v>
      </c>
      <c r="I14" s="20" t="n">
        <f aca="false">100-G14</f>
        <v>25.9513157894737</v>
      </c>
      <c r="J14" s="20" t="n">
        <f aca="false">(I14-H14)/I14*100</f>
        <v>45.1888720324929</v>
      </c>
      <c r="K14" s="15" t="n">
        <v>1100</v>
      </c>
      <c r="L14" s="15" t="n">
        <f aca="false">K14*B14</f>
        <v>946</v>
      </c>
      <c r="M14" s="15" t="n">
        <v>10</v>
      </c>
      <c r="N14" s="21" t="n">
        <f aca="false">E14*62.4</f>
        <v>136.907789473684</v>
      </c>
      <c r="O14" s="18" t="n">
        <v>6.5</v>
      </c>
      <c r="P14" s="20" t="n">
        <v>1174.2</v>
      </c>
      <c r="Q14" s="15" t="n">
        <v>661.6</v>
      </c>
      <c r="R14" s="15" t="n">
        <v>1174.7</v>
      </c>
      <c r="S14" s="15" t="n">
        <f aca="false">R14-Q14</f>
        <v>513.1</v>
      </c>
      <c r="T14" s="15" t="n">
        <v>1</v>
      </c>
      <c r="U14" s="20" t="n">
        <f aca="false">P14/S14</f>
        <v>2.28844279867472</v>
      </c>
      <c r="V14" s="22" t="n">
        <v>2.401</v>
      </c>
      <c r="W14" s="20" t="n">
        <f aca="false">(100-O14)*U14/2.618</f>
        <v>81.7300999526687</v>
      </c>
      <c r="X14" s="20" t="n">
        <f aca="false">((O14)*U14)/1.02</f>
        <v>14.5832139131232</v>
      </c>
      <c r="Y14" s="20" t="n">
        <f aca="false">U14*62.4</f>
        <v>142.798830637303</v>
      </c>
      <c r="Z14" s="20" t="n">
        <f aca="false">100*(1-(U14/V14))</f>
        <v>4.68793008435142</v>
      </c>
      <c r="AA14" s="20" t="n">
        <f aca="false">100-W14</f>
        <v>18.2699000473313</v>
      </c>
      <c r="AB14" s="20" t="n">
        <f aca="false">(AA14-Z14)/AA14*100</f>
        <v>74.3406911247105</v>
      </c>
      <c r="AC14" s="15" t="n">
        <v>2800</v>
      </c>
      <c r="AD14" s="15" t="n">
        <f aca="false">AC14*T14</f>
        <v>2800</v>
      </c>
      <c r="AE14" s="19" t="n">
        <v>12</v>
      </c>
    </row>
    <row r="15" customFormat="false" ht="30" hidden="false" customHeight="true" outlineLevel="0" collapsed="false">
      <c r="A15" s="18" t="n">
        <v>5.5</v>
      </c>
      <c r="B15" s="20" t="n">
        <v>1.04</v>
      </c>
      <c r="C15" s="15" t="n">
        <v>1127.6</v>
      </c>
      <c r="D15" s="15" t="n">
        <v>506.9</v>
      </c>
      <c r="E15" s="20" t="n">
        <f aca="false">C15/D15</f>
        <v>2.22450187413691</v>
      </c>
      <c r="F15" s="20" t="n">
        <f aca="false">(100*2.8*1.029)/(A15*2.8+(100-A15)*1.029)</f>
        <v>2.55787216853618</v>
      </c>
      <c r="G15" s="20" t="n">
        <f aca="false">E15*(100-A15)/2.8</f>
        <v>75.0769382521207</v>
      </c>
      <c r="H15" s="20" t="n">
        <f aca="false">100*(1-(E15/F15))</f>
        <v>13.0331100396645</v>
      </c>
      <c r="I15" s="20" t="n">
        <f aca="false">100-G15</f>
        <v>24.9230617478793</v>
      </c>
      <c r="J15" s="20" t="n">
        <f aca="false">(I15-H15)/I15*100</f>
        <v>47.7066254077973</v>
      </c>
      <c r="K15" s="15" t="n">
        <v>850</v>
      </c>
      <c r="L15" s="15" t="n">
        <f aca="false">K15*B15</f>
        <v>884</v>
      </c>
      <c r="M15" s="15" t="n">
        <v>7</v>
      </c>
      <c r="N15" s="21" t="n">
        <f aca="false">E15*62.4</f>
        <v>138.808916946143</v>
      </c>
      <c r="O15" s="18" t="n">
        <v>6.5</v>
      </c>
      <c r="P15" s="20" t="n">
        <v>1185.3</v>
      </c>
      <c r="Q15" s="15" t="n">
        <v>667.7</v>
      </c>
      <c r="R15" s="15" t="n">
        <v>1186</v>
      </c>
      <c r="S15" s="15" t="n">
        <f aca="false">R15-Q15</f>
        <v>518.3</v>
      </c>
      <c r="T15" s="15" t="n">
        <v>1</v>
      </c>
      <c r="U15" s="20" t="n">
        <f aca="false">P15/S15</f>
        <v>2.28689947906618</v>
      </c>
      <c r="V15" s="22" t="n">
        <v>2.401</v>
      </c>
      <c r="W15" s="20" t="n">
        <f aca="false">(100-O15)*U15/2.618</f>
        <v>81.6749813952206</v>
      </c>
      <c r="X15" s="20" t="n">
        <f aca="false">((O15)*U15)/1.02</f>
        <v>14.5733790332649</v>
      </c>
      <c r="Y15" s="20" t="n">
        <f aca="false">U15*62.4</f>
        <v>142.70252749373</v>
      </c>
      <c r="Z15" s="20" t="n">
        <f aca="false">100*(1-(U15/V15))</f>
        <v>4.75220828545697</v>
      </c>
      <c r="AA15" s="20" t="n">
        <f aca="false">100-W15</f>
        <v>18.3250186047794</v>
      </c>
      <c r="AB15" s="20" t="n">
        <f aca="false">(AA15-Z15)/AA15*100</f>
        <v>74.0671025337047</v>
      </c>
      <c r="AC15" s="15" t="n">
        <v>2730</v>
      </c>
      <c r="AD15" s="15" t="n">
        <f aca="false">AC15*T15</f>
        <v>2730</v>
      </c>
      <c r="AE15" s="19" t="n">
        <v>13</v>
      </c>
    </row>
    <row r="16" customFormat="false" ht="30" hidden="false" customHeight="true" outlineLevel="0" collapsed="false">
      <c r="A16" s="18" t="n">
        <v>5.5</v>
      </c>
      <c r="B16" s="20" t="n">
        <v>0.96</v>
      </c>
      <c r="C16" s="15" t="n">
        <v>1172.1</v>
      </c>
      <c r="D16" s="15" t="n">
        <v>531</v>
      </c>
      <c r="E16" s="20" t="n">
        <f aca="false">C16/D16</f>
        <v>2.20734463276836</v>
      </c>
      <c r="F16" s="20" t="n">
        <f aca="false">(100*2.8*1.029)/(A16*2.8+(100-A16)*1.029)</f>
        <v>2.55787216853618</v>
      </c>
      <c r="G16" s="20" t="n">
        <f aca="false">E16*(100-A16)/2.8</f>
        <v>74.4978813559322</v>
      </c>
      <c r="H16" s="20" t="n">
        <f aca="false">100*(1-(E16/F16))</f>
        <v>13.7038723075994</v>
      </c>
      <c r="I16" s="20" t="n">
        <f aca="false">100-G16</f>
        <v>25.5021186440678</v>
      </c>
      <c r="J16" s="20" t="n">
        <f aca="false">(I16-H16)/I16*100</f>
        <v>46.2637889076438</v>
      </c>
      <c r="K16" s="15" t="n">
        <v>325</v>
      </c>
      <c r="L16" s="15" t="n">
        <f aca="false">K16*B16</f>
        <v>312</v>
      </c>
      <c r="M16" s="15" t="n">
        <v>8</v>
      </c>
      <c r="N16" s="21" t="n">
        <f aca="false">E16*62.4</f>
        <v>137.738305084746</v>
      </c>
      <c r="O16" s="18" t="n">
        <v>6.5</v>
      </c>
      <c r="P16" s="20" t="n">
        <v>1182.3</v>
      </c>
      <c r="Q16" s="15" t="n">
        <v>667.7</v>
      </c>
      <c r="R16" s="15" t="n">
        <v>1182.9</v>
      </c>
      <c r="S16" s="15" t="n">
        <f aca="false">R16-Q16</f>
        <v>515.2</v>
      </c>
      <c r="T16" s="15" t="n">
        <v>1</v>
      </c>
      <c r="U16" s="20" t="n">
        <f aca="false">P16/S16</f>
        <v>2.29483695652174</v>
      </c>
      <c r="V16" s="22" t="n">
        <v>2.401</v>
      </c>
      <c r="W16" s="20" t="n">
        <f aca="false">(100-O16)*U16/2.618</f>
        <v>81.9584627329192</v>
      </c>
      <c r="X16" s="20" t="n">
        <f aca="false">((O16)*U16)/1.02</f>
        <v>14.6239609974425</v>
      </c>
      <c r="Y16" s="20" t="n">
        <f aca="false">U16*62.4</f>
        <v>143.197826086957</v>
      </c>
      <c r="Z16" s="20" t="n">
        <f aca="false">100*(1-(U16/V16))</f>
        <v>4.4216178041758</v>
      </c>
      <c r="AA16" s="20" t="n">
        <f aca="false">100-W16</f>
        <v>18.0415372670808</v>
      </c>
      <c r="AB16" s="20" t="n">
        <f aca="false">(AA16-Z16)/AA16*100</f>
        <v>75.492011912734</v>
      </c>
      <c r="AC16" s="15" t="n">
        <v>2900</v>
      </c>
      <c r="AD16" s="15" t="n">
        <f aca="false">AC16*T16</f>
        <v>2900</v>
      </c>
      <c r="AE16" s="19" t="n">
        <v>14</v>
      </c>
    </row>
    <row r="17" customFormat="false" ht="30" hidden="false" customHeight="true" outlineLevel="0" collapsed="false">
      <c r="A17" s="18" t="n">
        <v>6</v>
      </c>
      <c r="B17" s="20" t="n">
        <v>0.96</v>
      </c>
      <c r="C17" s="15" t="n">
        <v>1147.8</v>
      </c>
      <c r="D17" s="15" t="n">
        <v>576</v>
      </c>
      <c r="E17" s="20" t="n">
        <f aca="false">C17/D17</f>
        <v>1.99270833333333</v>
      </c>
      <c r="F17" s="20" t="n">
        <f aca="false">(100*2.8*1.029)/(A17*2.8+(100-A17)*1.029)</f>
        <v>2.53792082870884</v>
      </c>
      <c r="G17" s="20" t="n">
        <f aca="false">E17*(100-A17)/2.8</f>
        <v>66.8980654761905</v>
      </c>
      <c r="H17" s="20" t="n">
        <f aca="false">100*(1-(E17/F17))</f>
        <v>21.4826439504373</v>
      </c>
      <c r="I17" s="20" t="n">
        <f aca="false">100-G17</f>
        <v>33.1019345238095</v>
      </c>
      <c r="J17" s="20" t="n">
        <f aca="false">(I17-H17)/I17*100</f>
        <v>35.1015453946194</v>
      </c>
      <c r="K17" s="15" t="n">
        <v>450</v>
      </c>
      <c r="L17" s="15" t="n">
        <f aca="false">K17*B17</f>
        <v>432</v>
      </c>
      <c r="M17" s="15" t="n">
        <v>14</v>
      </c>
      <c r="N17" s="21" t="n">
        <f aca="false">E17*62.4</f>
        <v>124.345</v>
      </c>
      <c r="O17" s="18" t="n">
        <v>7</v>
      </c>
      <c r="P17" s="20" t="n">
        <v>1177.5</v>
      </c>
      <c r="Q17" s="15" t="n">
        <v>663</v>
      </c>
      <c r="R17" s="15" t="n">
        <v>1177.9</v>
      </c>
      <c r="S17" s="15" t="n">
        <f aca="false">R17-Q17</f>
        <v>514.9</v>
      </c>
      <c r="T17" s="15" t="n">
        <v>1</v>
      </c>
      <c r="U17" s="20" t="n">
        <f aca="false">P17/S17</f>
        <v>2.28685181588658</v>
      </c>
      <c r="V17" s="22" t="n">
        <v>2.384</v>
      </c>
      <c r="W17" s="20" t="n">
        <f aca="false">(100-O17)*U17/2.618</f>
        <v>81.2365236353903</v>
      </c>
      <c r="X17" s="20" t="n">
        <f aca="false">((O17)*U17)/1.02</f>
        <v>15.6940810894177</v>
      </c>
      <c r="Y17" s="20" t="n">
        <f aca="false">U17*62.4</f>
        <v>142.699553311323</v>
      </c>
      <c r="Z17" s="20" t="n">
        <f aca="false">100*(1-(U17/V17))</f>
        <v>4.07500772287837</v>
      </c>
      <c r="AA17" s="20" t="n">
        <f aca="false">100-W17</f>
        <v>18.7634763646097</v>
      </c>
      <c r="AB17" s="20" t="n">
        <f aca="false">(AA17-Z17)/AA17*100</f>
        <v>78.2822348924405</v>
      </c>
      <c r="AC17" s="15" t="n">
        <v>2820</v>
      </c>
      <c r="AD17" s="15" t="n">
        <f aca="false">AC17*T17</f>
        <v>2820</v>
      </c>
      <c r="AE17" s="19" t="n">
        <v>14</v>
      </c>
    </row>
    <row r="18" customFormat="false" ht="30" hidden="false" customHeight="true" outlineLevel="0" collapsed="false">
      <c r="A18" s="18" t="n">
        <v>6</v>
      </c>
      <c r="B18" s="20" t="n">
        <v>0.89</v>
      </c>
      <c r="C18" s="15" t="n">
        <v>1203.4</v>
      </c>
      <c r="D18" s="15" t="n">
        <v>550</v>
      </c>
      <c r="E18" s="20" t="n">
        <f aca="false">C18/D18</f>
        <v>2.188</v>
      </c>
      <c r="F18" s="20" t="n">
        <f aca="false">(100*2.8*1.029)/(A18*2.8+(100-A18)*1.029)</f>
        <v>2.53792082870884</v>
      </c>
      <c r="G18" s="20" t="n">
        <f aca="false">E18*(100-A18)/2.8</f>
        <v>73.4542857142857</v>
      </c>
      <c r="H18" s="20" t="n">
        <f aca="false">100*(1-(E18/F18))</f>
        <v>13.7876967930029</v>
      </c>
      <c r="I18" s="20" t="n">
        <f aca="false">100-G18</f>
        <v>26.5457142857143</v>
      </c>
      <c r="J18" s="20" t="n">
        <f aca="false">(I18-H18)/I18*100</f>
        <v>48.0605545414808</v>
      </c>
      <c r="K18" s="15" t="n">
        <v>600</v>
      </c>
      <c r="L18" s="15" t="n">
        <f aca="false">K18*B18</f>
        <v>534</v>
      </c>
      <c r="M18" s="15" t="n">
        <v>14</v>
      </c>
      <c r="N18" s="21" t="n">
        <f aca="false">E18*62.4</f>
        <v>136.5312</v>
      </c>
      <c r="O18" s="18" t="n">
        <v>7</v>
      </c>
      <c r="P18" s="20" t="n">
        <v>1183.4</v>
      </c>
      <c r="Q18" s="15" t="n">
        <v>665.4</v>
      </c>
      <c r="R18" s="15" t="n">
        <v>1183.6</v>
      </c>
      <c r="S18" s="15" t="n">
        <f aca="false">R18-Q18</f>
        <v>518.2</v>
      </c>
      <c r="T18" s="15" t="n">
        <v>1</v>
      </c>
      <c r="U18" s="20" t="n">
        <f aca="false">P18/S18</f>
        <v>2.28367425704361</v>
      </c>
      <c r="V18" s="22" t="n">
        <v>2.384</v>
      </c>
      <c r="W18" s="20" t="n">
        <f aca="false">(100-O18)*U18/2.618</f>
        <v>81.1236462586158</v>
      </c>
      <c r="X18" s="20" t="n">
        <f aca="false">((O18)*U18)/1.02</f>
        <v>15.6722743130444</v>
      </c>
      <c r="Y18" s="20" t="n">
        <f aca="false">U18*62.4</f>
        <v>142.501273639521</v>
      </c>
      <c r="Z18" s="20" t="n">
        <f aca="false">100*(1-(U18/V18))</f>
        <v>4.20829458709676</v>
      </c>
      <c r="AA18" s="20" t="n">
        <f aca="false">100-W18</f>
        <v>18.8763537413843</v>
      </c>
      <c r="AB18" s="20" t="n">
        <f aca="false">(AA18-Z18)/AA18*100</f>
        <v>77.7059984955116</v>
      </c>
      <c r="AC18" s="15" t="n">
        <v>2730</v>
      </c>
      <c r="AD18" s="15" t="n">
        <f aca="false">AC18*T18</f>
        <v>2730</v>
      </c>
      <c r="AE18" s="19" t="n">
        <v>14</v>
      </c>
    </row>
    <row r="19" customFormat="false" ht="30" hidden="false" customHeight="true" outlineLevel="0" collapsed="false">
      <c r="A19" s="18" t="n">
        <v>6</v>
      </c>
      <c r="B19" s="20" t="n">
        <v>0.86</v>
      </c>
      <c r="C19" s="15" t="n">
        <v>1237.4</v>
      </c>
      <c r="D19" s="15" t="n">
        <v>570</v>
      </c>
      <c r="E19" s="20" t="n">
        <f aca="false">C19/D19</f>
        <v>2.17087719298246</v>
      </c>
      <c r="F19" s="20" t="n">
        <f aca="false">(100*2.8*1.029)/(A19*2.8+(100-A19)*1.029)</f>
        <v>2.53792082870884</v>
      </c>
      <c r="G19" s="20" t="n">
        <f aca="false">E19*(100-A19)/2.8</f>
        <v>72.8794486215539</v>
      </c>
      <c r="H19" s="20" t="n">
        <f aca="false">100*(1-(E19/F19))</f>
        <v>14.4623753260703</v>
      </c>
      <c r="I19" s="20" t="n">
        <f aca="false">100-G19</f>
        <v>27.1205513784461</v>
      </c>
      <c r="J19" s="20" t="n">
        <f aca="false">(I19-H19)/I19*100</f>
        <v>46.6737415318032</v>
      </c>
      <c r="K19" s="15" t="n">
        <v>350</v>
      </c>
      <c r="L19" s="15" t="n">
        <f aca="false">K19*B19</f>
        <v>301</v>
      </c>
      <c r="M19" s="15" t="n">
        <v>20</v>
      </c>
      <c r="N19" s="21" t="n">
        <f aca="false">E19*62.4</f>
        <v>135.462736842105</v>
      </c>
      <c r="O19" s="18" t="n">
        <v>7</v>
      </c>
      <c r="P19" s="20" t="n">
        <v>1192.8</v>
      </c>
      <c r="Q19" s="15" t="n">
        <v>675.7</v>
      </c>
      <c r="R19" s="15" t="n">
        <v>1193.3</v>
      </c>
      <c r="S19" s="15" t="n">
        <f aca="false">R19-Q19</f>
        <v>517.6</v>
      </c>
      <c r="T19" s="15" t="n">
        <v>1</v>
      </c>
      <c r="U19" s="20" t="n">
        <f aca="false">P19/S19</f>
        <v>2.30448222565688</v>
      </c>
      <c r="V19" s="22" t="n">
        <v>2.384</v>
      </c>
      <c r="W19" s="20" t="n">
        <f aca="false">(100-O19)*U19/2.618</f>
        <v>81.8628139748242</v>
      </c>
      <c r="X19" s="20" t="n">
        <f aca="false">((O19)*U19)/1.02</f>
        <v>15.8150740976452</v>
      </c>
      <c r="Y19" s="20" t="n">
        <f aca="false">U19*62.4</f>
        <v>143.799690880989</v>
      </c>
      <c r="Z19" s="20" t="n">
        <f aca="false">100*(1-(U19/V19))</f>
        <v>3.33547711170813</v>
      </c>
      <c r="AA19" s="20" t="n">
        <f aca="false">100-W19</f>
        <v>18.1371860251758</v>
      </c>
      <c r="AB19" s="20" t="n">
        <f aca="false">(AA19-Z19)/AA19*100</f>
        <v>81.6097320329723</v>
      </c>
      <c r="AC19" s="15" t="n">
        <v>2790</v>
      </c>
      <c r="AD19" s="15" t="n">
        <f aca="false">AC19*T19</f>
        <v>2790</v>
      </c>
      <c r="AE19" s="19" t="n">
        <v>15</v>
      </c>
    </row>
    <row r="20" customFormat="false" ht="27" hidden="false" customHeight="true" outlineLevel="0" collapsed="false">
      <c r="A20" s="23" t="s">
        <v>45</v>
      </c>
      <c r="B20" s="24"/>
      <c r="C20" s="14"/>
      <c r="D20" s="25"/>
      <c r="E20" s="14" t="s">
        <v>46</v>
      </c>
      <c r="F20" s="26" t="s">
        <v>47</v>
      </c>
      <c r="G20" s="17" t="s">
        <v>48</v>
      </c>
      <c r="H20" s="17" t="s">
        <v>49</v>
      </c>
      <c r="I20" s="14" t="s">
        <v>50</v>
      </c>
      <c r="J20" s="17" t="s">
        <v>51</v>
      </c>
      <c r="K20" s="14" t="s">
        <v>52</v>
      </c>
      <c r="L20" s="14" t="s">
        <v>53</v>
      </c>
      <c r="M20" s="14" t="s">
        <v>52</v>
      </c>
      <c r="N20" s="16" t="s">
        <v>54</v>
      </c>
      <c r="O20" s="23" t="s">
        <v>55</v>
      </c>
      <c r="P20" s="24"/>
      <c r="Q20" s="14"/>
      <c r="R20" s="25"/>
      <c r="S20" s="14" t="s">
        <v>56</v>
      </c>
      <c r="T20" s="25"/>
      <c r="U20" s="14" t="s">
        <v>57</v>
      </c>
      <c r="V20" s="26" t="s">
        <v>58</v>
      </c>
      <c r="W20" s="17" t="s">
        <v>48</v>
      </c>
      <c r="X20" s="17" t="s">
        <v>59</v>
      </c>
      <c r="Y20" s="17" t="s">
        <v>60</v>
      </c>
      <c r="Z20" s="17" t="s">
        <v>49</v>
      </c>
      <c r="AA20" s="14" t="s">
        <v>50</v>
      </c>
      <c r="AB20" s="17" t="s">
        <v>51</v>
      </c>
      <c r="AC20" s="14" t="s">
        <v>52</v>
      </c>
      <c r="AD20" s="14" t="s">
        <v>53</v>
      </c>
      <c r="AE20" s="16" t="s">
        <v>52</v>
      </c>
    </row>
    <row r="21" customFormat="false" ht="19.5" hidden="false" customHeight="true" outlineLevel="0" collapsed="false">
      <c r="A21" s="27" t="s">
        <v>61</v>
      </c>
      <c r="B21" s="28"/>
      <c r="C21" s="29" t="s">
        <v>62</v>
      </c>
      <c r="D21" s="30"/>
      <c r="E21" s="31"/>
      <c r="F21" s="32" t="s">
        <v>63</v>
      </c>
      <c r="G21" s="33" t="s">
        <v>64</v>
      </c>
      <c r="H21" s="32" t="s">
        <v>65</v>
      </c>
      <c r="I21" s="31"/>
      <c r="J21" s="33" t="s">
        <v>16</v>
      </c>
      <c r="K21" s="31"/>
      <c r="L21" s="31"/>
      <c r="M21" s="31"/>
      <c r="N21" s="34"/>
      <c r="O21" s="27" t="s">
        <v>66</v>
      </c>
      <c r="P21" s="28"/>
      <c r="Q21" s="29" t="s">
        <v>67</v>
      </c>
      <c r="R21" s="30"/>
      <c r="S21" s="30" t="s">
        <v>68</v>
      </c>
      <c r="T21" s="30"/>
      <c r="U21" s="31"/>
      <c r="V21" s="32" t="s">
        <v>69</v>
      </c>
      <c r="W21" s="33" t="s">
        <v>70</v>
      </c>
      <c r="X21" s="33" t="s">
        <v>71</v>
      </c>
      <c r="Y21" s="33"/>
      <c r="Z21" s="32" t="s">
        <v>65</v>
      </c>
      <c r="AA21" s="31"/>
      <c r="AB21" s="33" t="s">
        <v>16</v>
      </c>
      <c r="AC21" s="31"/>
      <c r="AD21" s="31"/>
      <c r="AE21" s="34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34.5" hidden="false" customHeight="false" outlineLevel="0" collapsed="false">
      <c r="A24" s="1"/>
      <c r="B24" s="2"/>
      <c r="C24" s="3" t="s">
        <v>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4"/>
    </row>
    <row r="25" customFormat="false" ht="30" hidden="false" customHeight="true" outlineLevel="0" collapsed="false">
      <c r="A25" s="5" t="s">
        <v>1</v>
      </c>
      <c r="B25" s="6"/>
      <c r="C25" s="7" t="s">
        <v>2</v>
      </c>
      <c r="D25" s="8"/>
      <c r="E25" s="7" t="s">
        <v>3</v>
      </c>
      <c r="F25" s="8"/>
      <c r="G25" s="6"/>
      <c r="H25" s="7"/>
      <c r="I25" s="11" t="s">
        <v>4</v>
      </c>
      <c r="J25" s="8"/>
      <c r="K25" s="7" t="s">
        <v>5</v>
      </c>
      <c r="L25" s="8"/>
      <c r="M25" s="6" t="s">
        <v>6</v>
      </c>
      <c r="N25" s="12" t="s">
        <v>7</v>
      </c>
    </row>
    <row r="26" customFormat="false" ht="30" hidden="false" customHeight="true" outlineLevel="0" collapsed="false">
      <c r="A26" s="13" t="s">
        <v>8</v>
      </c>
      <c r="B26" s="14" t="s">
        <v>9</v>
      </c>
      <c r="C26" s="14" t="s">
        <v>10</v>
      </c>
      <c r="D26" s="14" t="s">
        <v>11</v>
      </c>
      <c r="E26" s="14" t="s">
        <v>12</v>
      </c>
      <c r="F26" s="14" t="s">
        <v>13</v>
      </c>
      <c r="G26" s="14" t="s">
        <v>14</v>
      </c>
      <c r="H26" s="14" t="s">
        <v>15</v>
      </c>
      <c r="I26" s="14" t="s">
        <v>16</v>
      </c>
      <c r="J26" s="14" t="s">
        <v>17</v>
      </c>
      <c r="K26" s="14" t="s">
        <v>18</v>
      </c>
      <c r="L26" s="14" t="s">
        <v>19</v>
      </c>
      <c r="M26" s="14" t="s">
        <v>20</v>
      </c>
      <c r="N26" s="16" t="s">
        <v>1</v>
      </c>
    </row>
    <row r="27" customFormat="false" ht="30" hidden="false" customHeight="true" outlineLevel="0" collapsed="false">
      <c r="A27" s="18" t="s">
        <v>28</v>
      </c>
      <c r="B27" s="15" t="s">
        <v>29</v>
      </c>
      <c r="C27" s="15" t="s">
        <v>30</v>
      </c>
      <c r="D27" s="15" t="s">
        <v>31</v>
      </c>
      <c r="E27" s="15" t="s">
        <v>32</v>
      </c>
      <c r="F27" s="15" t="s">
        <v>33</v>
      </c>
      <c r="G27" s="15" t="s">
        <v>34</v>
      </c>
      <c r="H27" s="15" t="s">
        <v>35</v>
      </c>
      <c r="I27" s="15" t="s">
        <v>36</v>
      </c>
      <c r="J27" s="15" t="s">
        <v>37</v>
      </c>
      <c r="K27" s="15" t="s">
        <v>38</v>
      </c>
      <c r="L27" s="15" t="s">
        <v>39</v>
      </c>
      <c r="M27" s="15" t="s">
        <v>40</v>
      </c>
      <c r="N27" s="19" t="s">
        <v>41</v>
      </c>
    </row>
    <row r="28" customFormat="false" ht="30" hidden="false" customHeight="true" outlineLevel="0" collapsed="false">
      <c r="A28" s="18" t="n">
        <v>4</v>
      </c>
      <c r="B28" s="20" t="n">
        <v>1</v>
      </c>
      <c r="C28" s="15" t="n">
        <v>1156</v>
      </c>
      <c r="D28" s="15" t="n">
        <v>518</v>
      </c>
      <c r="E28" s="20"/>
      <c r="F28" s="20"/>
      <c r="G28" s="20"/>
      <c r="H28" s="20"/>
      <c r="I28" s="20"/>
      <c r="J28" s="20"/>
      <c r="K28" s="15" t="n">
        <v>1150</v>
      </c>
      <c r="L28" s="15"/>
      <c r="M28" s="15" t="n">
        <v>10</v>
      </c>
      <c r="N28" s="21"/>
    </row>
    <row r="29" customFormat="false" ht="30" hidden="false" customHeight="true" outlineLevel="0" collapsed="false">
      <c r="A29" s="18" t="n">
        <v>4</v>
      </c>
      <c r="B29" s="20" t="n">
        <v>0.93</v>
      </c>
      <c r="C29" s="15" t="n">
        <v>1255.2</v>
      </c>
      <c r="D29" s="15" t="n">
        <v>546</v>
      </c>
      <c r="E29" s="20"/>
      <c r="F29" s="20"/>
      <c r="G29" s="20"/>
      <c r="H29" s="20"/>
      <c r="I29" s="20"/>
      <c r="J29" s="20"/>
      <c r="K29" s="15" t="n">
        <v>1350</v>
      </c>
      <c r="L29" s="15"/>
      <c r="M29" s="15" t="n">
        <v>8</v>
      </c>
      <c r="N29" s="21"/>
    </row>
    <row r="30" customFormat="false" ht="30" hidden="false" customHeight="true" outlineLevel="0" collapsed="false">
      <c r="A30" s="18" t="n">
        <v>4</v>
      </c>
      <c r="B30" s="20" t="n">
        <v>1</v>
      </c>
      <c r="C30" s="15" t="n">
        <v>1151</v>
      </c>
      <c r="D30" s="15" t="n">
        <v>513.5</v>
      </c>
      <c r="E30" s="20"/>
      <c r="F30" s="20"/>
      <c r="G30" s="20"/>
      <c r="H30" s="20"/>
      <c r="I30" s="20"/>
      <c r="J30" s="20"/>
      <c r="K30" s="15" t="n">
        <v>1150</v>
      </c>
      <c r="L30" s="15"/>
      <c r="M30" s="15" t="n">
        <v>8</v>
      </c>
      <c r="N30" s="21"/>
    </row>
    <row r="31" customFormat="false" ht="30" hidden="false" customHeight="true" outlineLevel="0" collapsed="false">
      <c r="A31" s="18" t="n">
        <v>4.5</v>
      </c>
      <c r="B31" s="20" t="n">
        <v>0.89</v>
      </c>
      <c r="C31" s="15" t="n">
        <v>1226.1</v>
      </c>
      <c r="D31" s="15" t="n">
        <v>556</v>
      </c>
      <c r="E31" s="20"/>
      <c r="F31" s="20"/>
      <c r="G31" s="20"/>
      <c r="H31" s="20"/>
      <c r="I31" s="20"/>
      <c r="J31" s="20"/>
      <c r="K31" s="15" t="n">
        <v>1200</v>
      </c>
      <c r="L31" s="15"/>
      <c r="M31" s="15" t="n">
        <v>4</v>
      </c>
      <c r="N31" s="21"/>
    </row>
    <row r="32" customFormat="false" ht="30" hidden="false" customHeight="true" outlineLevel="0" collapsed="false">
      <c r="A32" s="18" t="n">
        <v>4.5</v>
      </c>
      <c r="B32" s="20" t="n">
        <v>1</v>
      </c>
      <c r="C32" s="15" t="n">
        <v>1197.7</v>
      </c>
      <c r="D32" s="15" t="n">
        <v>570</v>
      </c>
      <c r="E32" s="20"/>
      <c r="F32" s="20"/>
      <c r="G32" s="20"/>
      <c r="H32" s="20"/>
      <c r="I32" s="20"/>
      <c r="J32" s="20"/>
      <c r="K32" s="15" t="n">
        <v>1000</v>
      </c>
      <c r="L32" s="15"/>
      <c r="M32" s="15" t="n">
        <v>6</v>
      </c>
      <c r="N32" s="21"/>
    </row>
    <row r="33" customFormat="false" ht="30" hidden="false" customHeight="true" outlineLevel="0" collapsed="false">
      <c r="A33" s="18" t="n">
        <v>4.5</v>
      </c>
      <c r="B33" s="20" t="n">
        <v>0.16</v>
      </c>
      <c r="C33" s="15" t="n">
        <v>1169.9</v>
      </c>
      <c r="D33" s="15" t="n">
        <v>533</v>
      </c>
      <c r="E33" s="20"/>
      <c r="F33" s="20"/>
      <c r="G33" s="20"/>
      <c r="H33" s="20"/>
      <c r="I33" s="20"/>
      <c r="J33" s="20"/>
      <c r="K33" s="15" t="n">
        <v>1200</v>
      </c>
      <c r="L33" s="15"/>
      <c r="M33" s="15" t="n">
        <v>5</v>
      </c>
      <c r="N33" s="21"/>
    </row>
    <row r="34" customFormat="false" ht="30" hidden="false" customHeight="true" outlineLevel="0" collapsed="false">
      <c r="A34" s="18" t="n">
        <v>5</v>
      </c>
      <c r="B34" s="20" t="n">
        <v>0.89</v>
      </c>
      <c r="C34" s="15" t="n">
        <v>1288.1</v>
      </c>
      <c r="D34" s="15" t="n">
        <v>555</v>
      </c>
      <c r="E34" s="20"/>
      <c r="F34" s="20"/>
      <c r="G34" s="20"/>
      <c r="H34" s="20"/>
      <c r="I34" s="20"/>
      <c r="J34" s="20"/>
      <c r="K34" s="15" t="n">
        <v>475</v>
      </c>
      <c r="L34" s="15"/>
      <c r="M34" s="15" t="n">
        <v>3</v>
      </c>
      <c r="N34" s="21"/>
    </row>
    <row r="35" customFormat="false" ht="30" hidden="false" customHeight="true" outlineLevel="0" collapsed="false">
      <c r="A35" s="18" t="n">
        <v>5</v>
      </c>
      <c r="B35" s="20" t="n">
        <v>0.89</v>
      </c>
      <c r="C35" s="15" t="n">
        <v>1205.9</v>
      </c>
      <c r="D35" s="15" t="n">
        <v>548</v>
      </c>
      <c r="E35" s="20"/>
      <c r="F35" s="20"/>
      <c r="G35" s="20"/>
      <c r="H35" s="20"/>
      <c r="I35" s="20"/>
      <c r="J35" s="20"/>
      <c r="K35" s="15" t="n">
        <v>825</v>
      </c>
      <c r="L35" s="15"/>
      <c r="M35" s="15" t="n">
        <v>11</v>
      </c>
      <c r="N35" s="21"/>
    </row>
    <row r="36" customFormat="false" ht="30" hidden="false" customHeight="true" outlineLevel="0" collapsed="false">
      <c r="A36" s="18" t="n">
        <v>5</v>
      </c>
      <c r="B36" s="20" t="n">
        <v>1</v>
      </c>
      <c r="C36" s="15" t="n">
        <v>1143.2</v>
      </c>
      <c r="D36" s="15" t="n">
        <v>517</v>
      </c>
      <c r="E36" s="20"/>
      <c r="F36" s="20"/>
      <c r="G36" s="20"/>
      <c r="H36" s="20"/>
      <c r="I36" s="20"/>
      <c r="J36" s="20"/>
      <c r="K36" s="15" t="n">
        <v>700</v>
      </c>
      <c r="L36" s="15"/>
      <c r="M36" s="15" t="n">
        <v>20</v>
      </c>
      <c r="N36" s="21"/>
    </row>
    <row r="37" customFormat="false" ht="30" hidden="false" customHeight="true" outlineLevel="0" collapsed="false">
      <c r="A37" s="18" t="n">
        <v>5.5</v>
      </c>
      <c r="B37" s="20" t="n">
        <v>0.86</v>
      </c>
      <c r="C37" s="15" t="n">
        <v>1250.6</v>
      </c>
      <c r="D37" s="15" t="n">
        <v>570</v>
      </c>
      <c r="E37" s="20"/>
      <c r="F37" s="20"/>
      <c r="G37" s="20"/>
      <c r="H37" s="20"/>
      <c r="I37" s="20"/>
      <c r="J37" s="20"/>
      <c r="K37" s="15" t="n">
        <v>1100</v>
      </c>
      <c r="L37" s="15"/>
      <c r="M37" s="15" t="n">
        <v>10</v>
      </c>
      <c r="N37" s="21"/>
    </row>
    <row r="38" customFormat="false" ht="30" hidden="false" customHeight="true" outlineLevel="0" collapsed="false">
      <c r="A38" s="18" t="n">
        <v>5.5</v>
      </c>
      <c r="B38" s="20" t="n">
        <v>1.04</v>
      </c>
      <c r="C38" s="15" t="n">
        <v>1127.6</v>
      </c>
      <c r="D38" s="15" t="n">
        <v>506.9</v>
      </c>
      <c r="E38" s="20"/>
      <c r="F38" s="20"/>
      <c r="G38" s="20"/>
      <c r="H38" s="20"/>
      <c r="I38" s="20"/>
      <c r="J38" s="20"/>
      <c r="K38" s="15" t="n">
        <v>850</v>
      </c>
      <c r="L38" s="15"/>
      <c r="M38" s="15" t="n">
        <v>7</v>
      </c>
      <c r="N38" s="21"/>
    </row>
    <row r="39" customFormat="false" ht="30" hidden="false" customHeight="true" outlineLevel="0" collapsed="false">
      <c r="A39" s="18" t="n">
        <v>5.5</v>
      </c>
      <c r="B39" s="20" t="n">
        <v>0.96</v>
      </c>
      <c r="C39" s="15" t="n">
        <v>1172.1</v>
      </c>
      <c r="D39" s="15" t="n">
        <v>531</v>
      </c>
      <c r="E39" s="20"/>
      <c r="F39" s="20"/>
      <c r="G39" s="20"/>
      <c r="H39" s="20"/>
      <c r="I39" s="20"/>
      <c r="J39" s="20"/>
      <c r="K39" s="15" t="n">
        <v>325</v>
      </c>
      <c r="L39" s="15"/>
      <c r="M39" s="15" t="n">
        <v>8</v>
      </c>
      <c r="N39" s="21"/>
    </row>
    <row r="40" customFormat="false" ht="30" hidden="false" customHeight="true" outlineLevel="0" collapsed="false">
      <c r="A40" s="18" t="n">
        <v>6</v>
      </c>
      <c r="B40" s="20" t="n">
        <v>0.96</v>
      </c>
      <c r="C40" s="15" t="n">
        <v>1147.8</v>
      </c>
      <c r="D40" s="15" t="n">
        <v>576</v>
      </c>
      <c r="E40" s="20"/>
      <c r="F40" s="20"/>
      <c r="G40" s="20"/>
      <c r="H40" s="20"/>
      <c r="I40" s="20"/>
      <c r="J40" s="20"/>
      <c r="K40" s="15" t="n">
        <v>450</v>
      </c>
      <c r="L40" s="15"/>
      <c r="M40" s="15" t="n">
        <v>14</v>
      </c>
      <c r="N40" s="21"/>
    </row>
    <row r="41" customFormat="false" ht="30" hidden="false" customHeight="true" outlineLevel="0" collapsed="false">
      <c r="A41" s="18" t="n">
        <v>6</v>
      </c>
      <c r="B41" s="20" t="n">
        <v>0.89</v>
      </c>
      <c r="C41" s="15" t="n">
        <v>1203.4</v>
      </c>
      <c r="D41" s="15" t="n">
        <v>550</v>
      </c>
      <c r="E41" s="20"/>
      <c r="F41" s="20"/>
      <c r="G41" s="20"/>
      <c r="H41" s="20"/>
      <c r="I41" s="20"/>
      <c r="J41" s="20"/>
      <c r="K41" s="15" t="n">
        <v>600</v>
      </c>
      <c r="L41" s="15"/>
      <c r="M41" s="15" t="n">
        <v>14</v>
      </c>
      <c r="N41" s="21"/>
    </row>
    <row r="42" customFormat="false" ht="30" hidden="false" customHeight="true" outlineLevel="0" collapsed="false">
      <c r="A42" s="18" t="n">
        <v>6</v>
      </c>
      <c r="B42" s="20" t="n">
        <v>0.86</v>
      </c>
      <c r="C42" s="15" t="n">
        <v>1237.4</v>
      </c>
      <c r="D42" s="15" t="n">
        <v>570</v>
      </c>
      <c r="E42" s="20"/>
      <c r="F42" s="20"/>
      <c r="G42" s="20"/>
      <c r="H42" s="20"/>
      <c r="I42" s="20"/>
      <c r="J42" s="20"/>
      <c r="K42" s="15" t="n">
        <v>350</v>
      </c>
      <c r="L42" s="15"/>
      <c r="M42" s="15" t="n">
        <v>20</v>
      </c>
      <c r="N42" s="21"/>
    </row>
    <row r="43" customFormat="false" ht="30" hidden="false" customHeight="true" outlineLevel="0" collapsed="false">
      <c r="A43" s="23" t="s">
        <v>45</v>
      </c>
      <c r="B43" s="24"/>
      <c r="C43" s="14"/>
      <c r="D43" s="25"/>
      <c r="E43" s="14" t="s">
        <v>46</v>
      </c>
      <c r="F43" s="26" t="s">
        <v>47</v>
      </c>
      <c r="G43" s="17" t="s">
        <v>48</v>
      </c>
      <c r="H43" s="17" t="s">
        <v>49</v>
      </c>
      <c r="I43" s="14" t="s">
        <v>50</v>
      </c>
      <c r="J43" s="17" t="s">
        <v>51</v>
      </c>
      <c r="K43" s="14" t="s">
        <v>52</v>
      </c>
      <c r="L43" s="14" t="s">
        <v>53</v>
      </c>
      <c r="M43" s="14" t="s">
        <v>52</v>
      </c>
      <c r="N43" s="16" t="s">
        <v>54</v>
      </c>
    </row>
    <row r="44" customFormat="false" ht="30" hidden="false" customHeight="true" outlineLevel="0" collapsed="false">
      <c r="A44" s="27" t="s">
        <v>61</v>
      </c>
      <c r="B44" s="28"/>
      <c r="C44" s="29" t="s">
        <v>62</v>
      </c>
      <c r="D44" s="30"/>
      <c r="E44" s="31"/>
      <c r="F44" s="32" t="s">
        <v>63</v>
      </c>
      <c r="G44" s="33" t="s">
        <v>64</v>
      </c>
      <c r="H44" s="32" t="s">
        <v>65</v>
      </c>
      <c r="I44" s="31"/>
      <c r="J44" s="33" t="s">
        <v>16</v>
      </c>
      <c r="K44" s="31"/>
      <c r="L44" s="31"/>
      <c r="M44" s="31"/>
      <c r="N44" s="34"/>
    </row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21.75" hidden="false" customHeight="false" outlineLevel="0" collapsed="false">
      <c r="A47" s="37" t="s">
        <v>72</v>
      </c>
      <c r="B47" s="35"/>
      <c r="C47" s="38"/>
      <c r="D47" s="38"/>
      <c r="E47" s="38"/>
      <c r="F47" s="38"/>
      <c r="G47" s="39"/>
    </row>
    <row r="48" customFormat="false" ht="30" hidden="false" customHeight="true" outlineLevel="0" collapsed="false">
      <c r="A48" s="40" t="s">
        <v>73</v>
      </c>
      <c r="B48" s="41" t="s">
        <v>74</v>
      </c>
      <c r="C48" s="41" t="s">
        <v>75</v>
      </c>
      <c r="D48" s="41" t="s">
        <v>76</v>
      </c>
      <c r="E48" s="41" t="s">
        <v>77</v>
      </c>
      <c r="F48" s="41" t="s">
        <v>78</v>
      </c>
      <c r="G48" s="42"/>
    </row>
    <row r="49" customFormat="false" ht="30" hidden="false" customHeight="true" outlineLevel="0" collapsed="false">
      <c r="A49" s="18" t="s">
        <v>79</v>
      </c>
      <c r="B49" s="15" t="n">
        <v>100</v>
      </c>
      <c r="C49" s="15" t="n">
        <v>100</v>
      </c>
      <c r="D49" s="15" t="n">
        <v>100</v>
      </c>
      <c r="E49" s="15" t="n">
        <v>100</v>
      </c>
      <c r="F49" s="15" t="n">
        <v>100</v>
      </c>
      <c r="G49" s="16"/>
    </row>
    <row r="50" customFormat="false" ht="30" hidden="false" customHeight="true" outlineLevel="0" collapsed="false">
      <c r="A50" s="18" t="s">
        <v>80</v>
      </c>
      <c r="B50" s="15" t="n">
        <v>89</v>
      </c>
      <c r="C50" s="15" t="n">
        <v>100</v>
      </c>
      <c r="D50" s="15" t="n">
        <v>100</v>
      </c>
      <c r="E50" s="15" t="n">
        <v>100</v>
      </c>
      <c r="F50" s="15" t="s">
        <v>81</v>
      </c>
      <c r="G50" s="16"/>
    </row>
    <row r="51" customFormat="false" ht="30" hidden="false" customHeight="true" outlineLevel="0" collapsed="false">
      <c r="A51" s="18" t="s">
        <v>82</v>
      </c>
      <c r="B51" s="15" t="n">
        <v>3</v>
      </c>
      <c r="C51" s="15" t="n">
        <v>58</v>
      </c>
      <c r="D51" s="15" t="n">
        <v>99</v>
      </c>
      <c r="E51" s="15" t="n">
        <v>100</v>
      </c>
      <c r="F51" s="15" t="s">
        <v>83</v>
      </c>
      <c r="G51" s="16"/>
    </row>
    <row r="52" customFormat="false" ht="30" hidden="false" customHeight="true" outlineLevel="0" collapsed="false">
      <c r="A52" s="18" t="s">
        <v>84</v>
      </c>
      <c r="B52" s="15" t="n">
        <v>1</v>
      </c>
      <c r="C52" s="15" t="n">
        <v>10</v>
      </c>
      <c r="D52" s="15" t="n">
        <v>81</v>
      </c>
      <c r="E52" s="15" t="n">
        <v>99</v>
      </c>
      <c r="F52" s="15" t="s">
        <v>85</v>
      </c>
      <c r="G52" s="16"/>
    </row>
    <row r="53" customFormat="false" ht="30" hidden="false" customHeight="true" outlineLevel="0" collapsed="false">
      <c r="A53" s="18" t="s">
        <v>86</v>
      </c>
      <c r="B53" s="15" t="n">
        <v>1</v>
      </c>
      <c r="C53" s="15" t="n">
        <v>8</v>
      </c>
      <c r="D53" s="15" t="n">
        <v>71</v>
      </c>
      <c r="E53" s="15" t="n">
        <v>94</v>
      </c>
      <c r="F53" s="15" t="s">
        <v>87</v>
      </c>
      <c r="G53" s="16"/>
    </row>
    <row r="54" customFormat="false" ht="30" hidden="false" customHeight="true" outlineLevel="0" collapsed="false">
      <c r="A54" s="18" t="s">
        <v>88</v>
      </c>
      <c r="B54" s="15" t="n">
        <v>1</v>
      </c>
      <c r="C54" s="15" t="n">
        <v>5</v>
      </c>
      <c r="D54" s="15" t="n">
        <v>46</v>
      </c>
      <c r="E54" s="15" t="n">
        <v>86</v>
      </c>
      <c r="F54" s="15" t="s">
        <v>89</v>
      </c>
      <c r="G54" s="16"/>
    </row>
    <row r="55" customFormat="false" ht="30" hidden="false" customHeight="true" outlineLevel="0" collapsed="false">
      <c r="A55" s="18" t="s">
        <v>90</v>
      </c>
      <c r="B55" s="15" t="n">
        <v>1</v>
      </c>
      <c r="C55" s="15" t="n">
        <v>4</v>
      </c>
      <c r="D55" s="15" t="n">
        <v>26</v>
      </c>
      <c r="E55" s="15" t="n">
        <v>68</v>
      </c>
      <c r="F55" s="15" t="s">
        <v>91</v>
      </c>
      <c r="G55" s="16"/>
    </row>
    <row r="56" customFormat="false" ht="30" hidden="false" customHeight="true" outlineLevel="0" collapsed="false">
      <c r="A56" s="18" t="s">
        <v>92</v>
      </c>
      <c r="B56" s="15" t="n">
        <v>1</v>
      </c>
      <c r="C56" s="15" t="n">
        <v>3</v>
      </c>
      <c r="D56" s="15" t="n">
        <v>15</v>
      </c>
      <c r="E56" s="15" t="n">
        <v>18</v>
      </c>
      <c r="F56" s="20" t="s">
        <v>93</v>
      </c>
      <c r="G56" s="16"/>
    </row>
    <row r="57" customFormat="false" ht="30" hidden="false" customHeight="true" outlineLevel="0" collapsed="false">
      <c r="A57" s="43" t="s">
        <v>94</v>
      </c>
      <c r="B57" s="44" t="n">
        <v>0.1</v>
      </c>
      <c r="C57" s="44" t="n">
        <v>2.2</v>
      </c>
      <c r="D57" s="44" t="n">
        <v>10</v>
      </c>
      <c r="E57" s="44" t="n">
        <v>2.5</v>
      </c>
      <c r="F57" s="45" t="s">
        <v>95</v>
      </c>
      <c r="G57" s="34"/>
    </row>
    <row r="58" customFormat="false" ht="21.75" hidden="false" customHeight="false" outlineLevel="0" collapsed="false">
      <c r="A58" s="37" t="s">
        <v>72</v>
      </c>
      <c r="B58" s="35"/>
      <c r="C58" s="35"/>
      <c r="D58" s="35"/>
      <c r="E58" s="35"/>
      <c r="F58" s="35"/>
      <c r="G58" s="39"/>
    </row>
    <row r="59" customFormat="false" ht="30" hidden="false" customHeight="true" outlineLevel="0" collapsed="false">
      <c r="A59" s="46" t="s">
        <v>96</v>
      </c>
      <c r="B59" s="47" t="s">
        <v>74</v>
      </c>
      <c r="C59" s="47" t="s">
        <v>75</v>
      </c>
      <c r="D59" s="47" t="s">
        <v>76</v>
      </c>
      <c r="E59" s="47" t="s">
        <v>77</v>
      </c>
      <c r="F59" s="47" t="s">
        <v>97</v>
      </c>
      <c r="G59" s="48" t="s">
        <v>78</v>
      </c>
    </row>
    <row r="60" customFormat="false" ht="30" hidden="false" customHeight="true" outlineLevel="0" collapsed="false">
      <c r="A60" s="18" t="s">
        <v>98</v>
      </c>
      <c r="B60" s="15" t="n">
        <v>0.25</v>
      </c>
      <c r="C60" s="15" t="n">
        <v>0.15</v>
      </c>
      <c r="D60" s="15" t="n">
        <v>0.35</v>
      </c>
      <c r="E60" s="15" t="n">
        <v>0.25</v>
      </c>
      <c r="F60" s="14"/>
      <c r="G60" s="19"/>
    </row>
    <row r="61" customFormat="false" ht="30" hidden="false" customHeight="true" outlineLevel="0" collapsed="false">
      <c r="A61" s="18" t="s">
        <v>79</v>
      </c>
      <c r="B61" s="49" t="n">
        <f aca="false">($B$60*B49)</f>
        <v>25</v>
      </c>
      <c r="C61" s="49" t="n">
        <f aca="false">($C$60*C49)</f>
        <v>15</v>
      </c>
      <c r="D61" s="49" t="n">
        <f aca="false">($D$60*D49)</f>
        <v>35</v>
      </c>
      <c r="E61" s="49" t="n">
        <f aca="false">($E$60*E49)</f>
        <v>25</v>
      </c>
      <c r="F61" s="49" t="n">
        <f aca="false">SUM(B61:E61)</f>
        <v>100</v>
      </c>
      <c r="G61" s="19" t="n">
        <v>100</v>
      </c>
    </row>
    <row r="62" customFormat="false" ht="30" hidden="false" customHeight="true" outlineLevel="0" collapsed="false">
      <c r="A62" s="18" t="s">
        <v>80</v>
      </c>
      <c r="B62" s="49" t="n">
        <f aca="false">($B$60*B50)</f>
        <v>22.25</v>
      </c>
      <c r="C62" s="49" t="n">
        <f aca="false">($C$60*C50)</f>
        <v>15</v>
      </c>
      <c r="D62" s="49" t="n">
        <f aca="false">($D$60*D50)</f>
        <v>35</v>
      </c>
      <c r="E62" s="49" t="n">
        <f aca="false">($E$60*E50)</f>
        <v>25</v>
      </c>
      <c r="F62" s="49" t="n">
        <f aca="false">SUM(B62:E62)</f>
        <v>97.25</v>
      </c>
      <c r="G62" s="19" t="s">
        <v>81</v>
      </c>
    </row>
    <row r="63" customFormat="false" ht="30" hidden="false" customHeight="true" outlineLevel="0" collapsed="false">
      <c r="A63" s="18" t="s">
        <v>82</v>
      </c>
      <c r="B63" s="49" t="n">
        <f aca="false">($B$60*B51)</f>
        <v>0.75</v>
      </c>
      <c r="C63" s="49" t="n">
        <f aca="false">($C$60*C51)</f>
        <v>8.7</v>
      </c>
      <c r="D63" s="49" t="n">
        <f aca="false">($D$60*D51)</f>
        <v>34.65</v>
      </c>
      <c r="E63" s="49" t="n">
        <f aca="false">($E$60*E51)</f>
        <v>25</v>
      </c>
      <c r="F63" s="49" t="n">
        <f aca="false">SUM(B63:E63)</f>
        <v>69.1</v>
      </c>
      <c r="G63" s="19" t="s">
        <v>83</v>
      </c>
    </row>
    <row r="64" customFormat="false" ht="30" hidden="false" customHeight="true" outlineLevel="0" collapsed="false">
      <c r="A64" s="18" t="s">
        <v>84</v>
      </c>
      <c r="B64" s="49" t="n">
        <f aca="false">($B$60*B52)</f>
        <v>0.25</v>
      </c>
      <c r="C64" s="49" t="n">
        <f aca="false">($C$60*C52)</f>
        <v>1.5</v>
      </c>
      <c r="D64" s="49" t="n">
        <f aca="false">($D$60*D52)</f>
        <v>28.35</v>
      </c>
      <c r="E64" s="49" t="n">
        <f aca="false">($E$60*E52)</f>
        <v>24.75</v>
      </c>
      <c r="F64" s="49" t="n">
        <f aca="false">SUM(B64:E64)</f>
        <v>54.85</v>
      </c>
      <c r="G64" s="19" t="s">
        <v>85</v>
      </c>
    </row>
    <row r="65" customFormat="false" ht="30" hidden="false" customHeight="true" outlineLevel="0" collapsed="false">
      <c r="A65" s="18" t="s">
        <v>86</v>
      </c>
      <c r="B65" s="49" t="n">
        <f aca="false">($B$60*B53)</f>
        <v>0.25</v>
      </c>
      <c r="C65" s="49" t="n">
        <f aca="false">($C$60*C53)</f>
        <v>1.2</v>
      </c>
      <c r="D65" s="49" t="n">
        <f aca="false">($D$60*D53)</f>
        <v>24.85</v>
      </c>
      <c r="E65" s="49" t="n">
        <f aca="false">($E$60*E53)</f>
        <v>23.5</v>
      </c>
      <c r="F65" s="49" t="n">
        <f aca="false">SUM(B65:E65)</f>
        <v>49.8</v>
      </c>
      <c r="G65" s="19" t="s">
        <v>87</v>
      </c>
    </row>
    <row r="66" customFormat="false" ht="30" hidden="false" customHeight="true" outlineLevel="0" collapsed="false">
      <c r="A66" s="18" t="s">
        <v>88</v>
      </c>
      <c r="B66" s="49" t="n">
        <f aca="false">($B$60*B54)</f>
        <v>0.25</v>
      </c>
      <c r="C66" s="49" t="n">
        <f aca="false">($C$60*C54)</f>
        <v>0.75</v>
      </c>
      <c r="D66" s="49" t="n">
        <f aca="false">($D$60*D54)</f>
        <v>16.1</v>
      </c>
      <c r="E66" s="49" t="n">
        <f aca="false">($E$60*E54)</f>
        <v>21.5</v>
      </c>
      <c r="F66" s="49" t="n">
        <f aca="false">SUM(B66:E66)</f>
        <v>38.6</v>
      </c>
      <c r="G66" s="19" t="s">
        <v>89</v>
      </c>
    </row>
    <row r="67" customFormat="false" ht="30" hidden="false" customHeight="true" outlineLevel="0" collapsed="false">
      <c r="A67" s="18" t="s">
        <v>90</v>
      </c>
      <c r="B67" s="49" t="n">
        <f aca="false">($B$60*B55)</f>
        <v>0.25</v>
      </c>
      <c r="C67" s="49" t="n">
        <f aca="false">($C$60*C55)</f>
        <v>0.6</v>
      </c>
      <c r="D67" s="49" t="n">
        <f aca="false">($D$60*D55)</f>
        <v>9.1</v>
      </c>
      <c r="E67" s="49" t="n">
        <f aca="false">($E$60*E55)</f>
        <v>17</v>
      </c>
      <c r="F67" s="49" t="n">
        <f aca="false">SUM(B67:E67)</f>
        <v>26.95</v>
      </c>
      <c r="G67" s="19" t="s">
        <v>91</v>
      </c>
    </row>
    <row r="68" customFormat="false" ht="30" hidden="false" customHeight="true" outlineLevel="0" collapsed="false">
      <c r="A68" s="18" t="s">
        <v>92</v>
      </c>
      <c r="B68" s="49" t="n">
        <f aca="false">($B$60*B56)</f>
        <v>0.25</v>
      </c>
      <c r="C68" s="49" t="n">
        <f aca="false">($C$60*C56)</f>
        <v>0.45</v>
      </c>
      <c r="D68" s="49" t="n">
        <f aca="false">($D$60*D56)</f>
        <v>5.25</v>
      </c>
      <c r="E68" s="49" t="n">
        <f aca="false">($E$60*E56)</f>
        <v>4.5</v>
      </c>
      <c r="F68" s="49" t="n">
        <f aca="false">SUM(B68:E68)</f>
        <v>10.45</v>
      </c>
      <c r="G68" s="21" t="s">
        <v>93</v>
      </c>
    </row>
    <row r="69" customFormat="false" ht="30" hidden="false" customHeight="true" outlineLevel="0" collapsed="false">
      <c r="A69" s="43" t="s">
        <v>94</v>
      </c>
      <c r="B69" s="49" t="n">
        <f aca="false">($B$60*B57)</f>
        <v>0.025</v>
      </c>
      <c r="C69" s="49" t="n">
        <f aca="false">($C$60*C57)</f>
        <v>0.33</v>
      </c>
      <c r="D69" s="49" t="n">
        <f aca="false">($D$60*D57)</f>
        <v>3.5</v>
      </c>
      <c r="E69" s="49" t="n">
        <f aca="false">($E$60*E57)</f>
        <v>0.625</v>
      </c>
      <c r="F69" s="49" t="n">
        <f aca="false">SUM(B69:E69)</f>
        <v>4.48</v>
      </c>
      <c r="G69" s="50" t="s">
        <v>95</v>
      </c>
    </row>
    <row r="70" customFormat="false" ht="21.75" hidden="false" customHeight="false" outlineLevel="0" collapsed="false">
      <c r="A70" s="37" t="s">
        <v>72</v>
      </c>
      <c r="B70" s="35"/>
      <c r="C70" s="35"/>
      <c r="D70" s="35"/>
      <c r="E70" s="35"/>
      <c r="F70" s="35"/>
      <c r="G70" s="39"/>
    </row>
    <row r="71" customFormat="false" ht="30" hidden="false" customHeight="true" outlineLevel="0" collapsed="false">
      <c r="A71" s="46" t="s">
        <v>96</v>
      </c>
      <c r="B71" s="47" t="s">
        <v>74</v>
      </c>
      <c r="C71" s="47" t="s">
        <v>75</v>
      </c>
      <c r="D71" s="47" t="s">
        <v>76</v>
      </c>
      <c r="E71" s="47" t="s">
        <v>77</v>
      </c>
      <c r="F71" s="47" t="s">
        <v>97</v>
      </c>
      <c r="G71" s="48" t="s">
        <v>78</v>
      </c>
    </row>
    <row r="72" customFormat="false" ht="30" hidden="false" customHeight="true" outlineLevel="0" collapsed="false">
      <c r="A72" s="18" t="s">
        <v>99</v>
      </c>
      <c r="B72" s="15"/>
      <c r="C72" s="15"/>
      <c r="D72" s="15"/>
      <c r="E72" s="15"/>
      <c r="F72" s="14"/>
      <c r="G72" s="19"/>
    </row>
    <row r="73" customFormat="false" ht="30" hidden="false" customHeight="true" outlineLevel="0" collapsed="false">
      <c r="A73" s="18" t="s">
        <v>79</v>
      </c>
      <c r="B73" s="15"/>
      <c r="C73" s="15"/>
      <c r="D73" s="15"/>
      <c r="E73" s="15"/>
      <c r="F73" s="14"/>
      <c r="G73" s="19" t="n">
        <v>100</v>
      </c>
    </row>
    <row r="74" customFormat="false" ht="30" hidden="false" customHeight="true" outlineLevel="0" collapsed="false">
      <c r="A74" s="18" t="s">
        <v>80</v>
      </c>
      <c r="B74" s="15"/>
      <c r="C74" s="15"/>
      <c r="D74" s="15"/>
      <c r="E74" s="15"/>
      <c r="F74" s="14"/>
      <c r="G74" s="19" t="s">
        <v>81</v>
      </c>
    </row>
    <row r="75" customFormat="false" ht="30" hidden="false" customHeight="true" outlineLevel="0" collapsed="false">
      <c r="A75" s="18" t="s">
        <v>82</v>
      </c>
      <c r="B75" s="15"/>
      <c r="C75" s="15"/>
      <c r="D75" s="15"/>
      <c r="E75" s="15"/>
      <c r="F75" s="14"/>
      <c r="G75" s="19" t="s">
        <v>83</v>
      </c>
    </row>
    <row r="76" customFormat="false" ht="30" hidden="false" customHeight="true" outlineLevel="0" collapsed="false">
      <c r="A76" s="18" t="s">
        <v>84</v>
      </c>
      <c r="B76" s="15"/>
      <c r="C76" s="15"/>
      <c r="D76" s="15"/>
      <c r="E76" s="15"/>
      <c r="F76" s="14"/>
      <c r="G76" s="19" t="s">
        <v>85</v>
      </c>
    </row>
    <row r="77" customFormat="false" ht="30" hidden="false" customHeight="true" outlineLevel="0" collapsed="false">
      <c r="A77" s="18" t="s">
        <v>86</v>
      </c>
      <c r="B77" s="15"/>
      <c r="C77" s="15"/>
      <c r="D77" s="15"/>
      <c r="E77" s="15"/>
      <c r="F77" s="14"/>
      <c r="G77" s="19" t="s">
        <v>87</v>
      </c>
    </row>
    <row r="78" customFormat="false" ht="30" hidden="false" customHeight="true" outlineLevel="0" collapsed="false">
      <c r="A78" s="18" t="s">
        <v>88</v>
      </c>
      <c r="B78" s="15"/>
      <c r="C78" s="15"/>
      <c r="D78" s="15"/>
      <c r="E78" s="15"/>
      <c r="F78" s="14"/>
      <c r="G78" s="19" t="s">
        <v>89</v>
      </c>
    </row>
    <row r="79" customFormat="false" ht="30" hidden="false" customHeight="true" outlineLevel="0" collapsed="false">
      <c r="A79" s="18" t="s">
        <v>90</v>
      </c>
      <c r="B79" s="15"/>
      <c r="C79" s="15"/>
      <c r="D79" s="15"/>
      <c r="E79" s="15"/>
      <c r="F79" s="14"/>
      <c r="G79" s="19" t="s">
        <v>91</v>
      </c>
    </row>
    <row r="80" customFormat="false" ht="30" hidden="false" customHeight="true" outlineLevel="0" collapsed="false">
      <c r="A80" s="18" t="s">
        <v>92</v>
      </c>
      <c r="B80" s="15"/>
      <c r="C80" s="15"/>
      <c r="D80" s="15"/>
      <c r="E80" s="15"/>
      <c r="F80" s="14"/>
      <c r="G80" s="21" t="s">
        <v>93</v>
      </c>
    </row>
    <row r="81" customFormat="false" ht="30" hidden="false" customHeight="true" outlineLevel="0" collapsed="false">
      <c r="A81" s="43" t="s">
        <v>94</v>
      </c>
      <c r="B81" s="44"/>
      <c r="C81" s="44"/>
      <c r="D81" s="44"/>
      <c r="E81" s="44"/>
      <c r="F81" s="31"/>
      <c r="G81" s="50" t="s">
        <v>95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90277777777778" top="0.25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57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30:57Z</dcterms:created>
  <dc:creator>DR. DAVID WASHINGTON</dc:creator>
  <dc:description/>
  <dc:language>en-US</dc:language>
  <cp:lastModifiedBy>washington</cp:lastModifiedBy>
  <cp:lastPrinted>2001-04-17T19:14:16Z</cp:lastPrinted>
  <cp:revision>0</cp:revision>
  <dc:subject/>
  <dc:title/>
</cp:coreProperties>
</file>